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1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Megabass/Griffon/Griffon Bait Finesse/Griffon Bait Finesse MR-X</t>
  </si>
  <si>
    <t xml:space="preserve">Воблер Megabass Griffon Bait Finesse MR-X Eight Reaction                                            </t>
  </si>
  <si>
    <t xml:space="preserve">Воблер Megabass Griffon Bait Finesse MR-X GG Bass                                                   </t>
  </si>
  <si>
    <t xml:space="preserve">Воблер Megabass Griffon Bait Finesse MR-X GG Kinkuro                                                </t>
  </si>
  <si>
    <t xml:space="preserve">Воблер Megabass Griffon Bait Finesse MR-X GLX Galaxy Gill                                           </t>
  </si>
  <si>
    <t xml:space="preserve">Воблер Megabass Griffon Bait Finesse MR-X Mat Ko Chart                                              </t>
  </si>
  <si>
    <t xml:space="preserve">Воблер Megabass Griffon Bait Finesse MR-X Mat Tiger                                                 </t>
  </si>
  <si>
    <t xml:space="preserve">Воблер Megabass Griffon Bait Finesse MR-X PM Setsuki Ayu                                            </t>
  </si>
  <si>
    <t xml:space="preserve">Приманки/Воблеры/Megabass/Griffon/Griffon Bait Finesse/Griffon Bait Finesse SR-X</t>
  </si>
  <si>
    <t xml:space="preserve">Воблер Megabass Griffon Bait Finesse SR-X Do Chart                                                  </t>
  </si>
  <si>
    <t xml:space="preserve">Воблер Megabass Griffon Bait Finesse SR-X Eight Reaction                                            </t>
  </si>
  <si>
    <t xml:space="preserve">Воблер Megabass Griffon Bait Finesse SR-X Galaxy Fire Craw                                          </t>
  </si>
  <si>
    <t xml:space="preserve">Воблер Megabass Griffon Bait Finesse SR-X GG Bass                                                   </t>
  </si>
  <si>
    <t xml:space="preserve">Воблер Megabass Griffon Bait Finesse SR-X GG Kinkuro                                                </t>
  </si>
  <si>
    <t xml:space="preserve">Воблер Megabass Griffon Bait Finesse SR-X GLX Galaxy Gill                                           </t>
  </si>
  <si>
    <t xml:space="preserve">Воблер Megabass Griffon Bait Finesse SR-X Killer Pink                                               </t>
  </si>
  <si>
    <t xml:space="preserve">Воблер Megabass Griffon Bait Finesse SR-X M Western Clown II                                        </t>
  </si>
  <si>
    <t xml:space="preserve">Воблер Megabass Griffon Bait Finesse SR-X Mat Tiger                                                 </t>
  </si>
  <si>
    <t xml:space="preserve">Воблер Megabass Griffon Bait Finesse SR-X PM Setsuki Ayu                                            </t>
  </si>
  <si>
    <t xml:space="preserve">Воблер Megabass Griffon Bait Finesse SR-X Wagin Oikawa                                              </t>
  </si>
  <si>
    <t xml:space="preserve">Приманки/Воблеры/Megabass/Griffon/Griffon NEW/MR-X Griffon NEW</t>
  </si>
  <si>
    <t xml:space="preserve">Воблер Megabass New MR-X Griffon avocado ayu                                                        </t>
  </si>
  <si>
    <t xml:space="preserve">Воблер Megabass New MR-X Griffon biwako seethrough chart                                            </t>
  </si>
  <si>
    <t xml:space="preserve">Воблер Megabass New MR-X Griffon gg gill                                                            </t>
  </si>
  <si>
    <t xml:space="preserve">Воблер Megabass New MR-X Griffon gg kasumi tiger                                                    </t>
  </si>
  <si>
    <t xml:space="preserve">Воблер Megabass New MR-X Griffon gg megabass kinkuro                                                </t>
  </si>
  <si>
    <t xml:space="preserve">Воблер Megabass New MR-X Griffon gg moss gin                                                        </t>
  </si>
  <si>
    <t xml:space="preserve">Воблер Megabass New MR-X Griffon m stardust shad ob                                                 </t>
  </si>
  <si>
    <t xml:space="preserve">Воблер Megabass New MR-X Griffon m western clown II                                                 </t>
  </si>
  <si>
    <t xml:space="preserve">Воблер Megabass New MR-X Griffon mat ko chart                                                       </t>
  </si>
  <si>
    <t xml:space="preserve">Воблер Megabass New MR-X Griffon mat tiger                                                          </t>
  </si>
  <si>
    <t xml:space="preserve">Воблер Megabass New MR-X Griffon pm setsuki ayu                                                     </t>
  </si>
  <si>
    <t xml:space="preserve">Воблер Megabass New MR-X Griffon wagin oikawa                                                       </t>
  </si>
  <si>
    <t xml:space="preserve">Приманки/Воблеры/Megabass/Griffon/Griffon NEW/SR-X Griffon NEW</t>
  </si>
  <si>
    <t xml:space="preserve">Воблер Megabass New SR-X Griffon biwako seethrough chart                                            </t>
  </si>
  <si>
    <t xml:space="preserve">Воблер Megabass New SR-X Griffon crack lime chart bug                                               </t>
  </si>
  <si>
    <t xml:space="preserve">Воблер Megabass New SR-X Griffon do chart                                                           </t>
  </si>
  <si>
    <t xml:space="preserve">Воблер Megabass New SR-X Griffon fire craw                                                          </t>
  </si>
  <si>
    <t xml:space="preserve">Воблер Megabass New SR-X Griffon gg bass                                                            </t>
  </si>
  <si>
    <t xml:space="preserve">Воблер Megabass New SR-X Griffon gg kasumi tiger                                                    </t>
  </si>
  <si>
    <t xml:space="preserve">Воблер Megabass New SR-X Griffon gg moss gin                                                        </t>
  </si>
  <si>
    <t xml:space="preserve">Воблер Megabass New SR-X Griffon hachiro reaction                                                   </t>
  </si>
  <si>
    <t xml:space="preserve">Воблер Megabass New SR-X Griffon killer pink                                                        </t>
  </si>
  <si>
    <t xml:space="preserve">Воблер Megabass New SR-X Griffon m western clown II                                                 </t>
  </si>
  <si>
    <t xml:space="preserve">Воблер Megabass New SR-X Griffon mat tiger                                                          </t>
  </si>
  <si>
    <t xml:space="preserve">Воблер Megabass New SR-X Griffon pm setsuki ayu                                                     </t>
  </si>
  <si>
    <t xml:space="preserve">Воблер Megabass New SR-X Griffon sg ayu                                                             </t>
  </si>
  <si>
    <t xml:space="preserve">Воблер Megabass New SR-X Griffon wagin hasu III                                                     </t>
  </si>
  <si>
    <t xml:space="preserve">Воблер Megabass New SR-X Griffon wagin oikawa                                                       </t>
  </si>
  <si>
    <t xml:space="preserve">Приманки/Воблеры/Megabass/IxI Shad/IxI Shad TX</t>
  </si>
  <si>
    <t xml:space="preserve">Воблеры Megabass IxI Shad TX biwako hiuo                                                            </t>
  </si>
  <si>
    <t xml:space="preserve">Воблеры Megabass IxI Shad TX black hole                                                             </t>
  </si>
  <si>
    <t xml:space="preserve">Воблеры Megabass IxI Shad TX blue craw                                                              </t>
  </si>
  <si>
    <t xml:space="preserve">Воблеры Megabass IxI Shad TX gg gill                                                                </t>
  </si>
  <si>
    <t xml:space="preserve">Воблеры Megabass IxI Shad TX gillkko                                                                </t>
  </si>
  <si>
    <t xml:space="preserve">Воблеры Megabass IxI Shad TX gp baby gill                                                           </t>
  </si>
  <si>
    <t xml:space="preserve">Воблеры Megabass IxI Shad TX gp spawn killer                                                        </t>
  </si>
  <si>
    <t xml:space="preserve">Воблеры Megabass IxI Shad TX ht wakasagi                                                            </t>
  </si>
  <si>
    <t xml:space="preserve">Воблеры Megabass IxI Shad TX ik skeleton stron chart                                                </t>
  </si>
  <si>
    <t xml:space="preserve">Воблеры Megabass IxI Shad TX imae classic                                                           </t>
  </si>
  <si>
    <t xml:space="preserve">Воблеры Megabass IxI Shad TX imae gold                                                              </t>
  </si>
  <si>
    <t xml:space="preserve">Воблеры Megabass IxI Shad TX ito ayu                                                                </t>
  </si>
  <si>
    <t xml:space="preserve">Воблеры Megabass IxI Shad TX kasumi ito                                                             </t>
  </si>
  <si>
    <t xml:space="preserve">Воблеры Megabass IxI Shad TX sexy oyabu shad II                                                     </t>
  </si>
  <si>
    <t xml:space="preserve">Воблеры Megabass IxI Shad TX wagin hasu                                                             </t>
  </si>
  <si>
    <t xml:space="preserve">Воблеры Megabass IxI Shad TX wagin oikawa                                                           </t>
  </si>
  <si>
    <t xml:space="preserve">Воблеры Megabass IxI Shad TX wild craw                                                              </t>
  </si>
  <si>
    <t xml:space="preserve">Приманки/Воблеры/Megabass/IxI Shad/IxI Shad Type-R</t>
  </si>
  <si>
    <t xml:space="preserve">Воблер Megabass IxI Shad Type-R Black Hole                                                          </t>
  </si>
  <si>
    <t xml:space="preserve">Воблер Megabass IxI Shad Type-R Clear Hot Tiger                                                     </t>
  </si>
  <si>
    <t xml:space="preserve">Воблер Megabass IxI Shad Type-R Clear Lime Chart                                                    </t>
  </si>
  <si>
    <t xml:space="preserve">Воблер Megabass IxI Shad Type-R Galaxy Gori                                                         </t>
  </si>
  <si>
    <t xml:space="preserve">Воблер Megabass IxI Shad Type-R GG Gill                                                             </t>
  </si>
  <si>
    <t xml:space="preserve">Воблер Megabass IxI Shad Type-R Ghost Shad                                                          </t>
  </si>
  <si>
    <t xml:space="preserve">Воблер Megabass IxI Shad Type-R Gillkko                                                             </t>
  </si>
  <si>
    <t xml:space="preserve">Воблер Megabass IxI Shad Type-R GP Hachiro                                                          </t>
  </si>
  <si>
    <t xml:space="preserve">Воблер Megabass IxI Shad Type-R GP Spawn Killer                                                     </t>
  </si>
  <si>
    <t xml:space="preserve">Воблер Megabass IxI Shad Type-R HT Wakasagi                                                         </t>
  </si>
  <si>
    <t xml:space="preserve">Воблер Megabass IxI Shad Type-R Imae Classic                                                        </t>
  </si>
  <si>
    <t xml:space="preserve">Воблер Megabass IxI Shad Type-R Imae Gold                                                           </t>
  </si>
  <si>
    <t xml:space="preserve">Воблер Megabass IxI Shad Type-R Imakatsu Bream                                                      </t>
  </si>
  <si>
    <t xml:space="preserve">Воблер Megabass IxI Shad Type-R Ito Ayu                                                             </t>
  </si>
  <si>
    <t xml:space="preserve">Воблер Megabass IxI Shad Type-R Ito Moroko                                                          </t>
  </si>
  <si>
    <t xml:space="preserve">Воблер Megabass IxI Shad Type-R Kasumi Ito                                                          </t>
  </si>
  <si>
    <t xml:space="preserve">Воблер Megabass IxI Shad Type-R Kasumi Magic                                                        </t>
  </si>
  <si>
    <t xml:space="preserve">Воблер Megabass IxI Shad Type-R Kominami Sexy                                                       </t>
  </si>
  <si>
    <t xml:space="preserve">Воблер Megabass IxI Shad Type-R Mat Tiger                                                           </t>
  </si>
  <si>
    <t xml:space="preserve">Воблер Megabass IxI Shad Type-R Sexy Oyabu Shad                                                     </t>
  </si>
  <si>
    <t xml:space="preserve">Воблер Megabass IxI Shad Type-R Skeleton Blue Back Chart                                            </t>
  </si>
  <si>
    <t xml:space="preserve">Воблер Megabass IxI Shad Type-R Wagin Hasu                                                          </t>
  </si>
  <si>
    <t xml:space="preserve">Воблер Megabass IxI Shad Type-R Wagin Oikawa                                                        </t>
  </si>
  <si>
    <t xml:space="preserve">Воблер Megabass IxI Shad Type-R Wild Craw                                                           </t>
  </si>
  <si>
    <t xml:space="preserve">Приманки/Воблеры/Megabass/Live-X Model 1</t>
  </si>
  <si>
    <t xml:space="preserve">Воблер Megabass Live-X Model 1 fa kawamutsu                                                         </t>
  </si>
  <si>
    <t xml:space="preserve">Воблер Megabass Live-X Model 1 gg megabass kinkuro                                                  </t>
  </si>
  <si>
    <t xml:space="preserve">Воблер Megabass Live-X Model 1 gg perch                                                             </t>
  </si>
  <si>
    <t xml:space="preserve">Воблер Megabass Live-X Model 1 gg small mouth bass                                                  </t>
  </si>
  <si>
    <t xml:space="preserve">Воблер Megabass Live-X Model 1 glx rainbow                                                          </t>
  </si>
  <si>
    <t xml:space="preserve">Воблер Megabass Live-X Model 1 mat tiger                                                            </t>
  </si>
  <si>
    <t xml:space="preserve">Воблер Megabass Live-X Model 1 pm honmoroko                                                         </t>
  </si>
  <si>
    <t xml:space="preserve">Воблер Megabass Live-X Model 1 pm waka ayu                                                          </t>
  </si>
  <si>
    <t xml:space="preserve">Воблер Megabass Live-X Model 1 wagin hasu                                                           </t>
  </si>
  <si>
    <t xml:space="preserve">Воблер Megabass Live-X Model 1 wagin oikawa                                                         </t>
  </si>
  <si>
    <t xml:space="preserve">Воблер Megabass Live-X Model 1 wagin setsuki ayu                                                    </t>
  </si>
  <si>
    <t xml:space="preserve">Приманки/Воблеры/Megabass/Oneten/Oneten R/Oneten R</t>
  </si>
  <si>
    <t xml:space="preserve">Воблер Megabass Oneten R gp spawn killer r                                                          </t>
  </si>
  <si>
    <t xml:space="preserve">Воблер Megabass Oneten R ito clear laker                                                            </t>
  </si>
  <si>
    <t xml:space="preserve">Воблер Megabass Oneten R ito wakasagi                                                               </t>
  </si>
  <si>
    <t xml:space="preserve">Воблер Megabass Oneten R jukucho pink                                                               </t>
  </si>
  <si>
    <t xml:space="preserve">Воблер Megabass Oneten R jukucho shad                                                               </t>
  </si>
  <si>
    <t xml:space="preserve">Воблер Megabass Oneten R m champagne kinkuro                                                        </t>
  </si>
  <si>
    <t xml:space="preserve">Воблер Megabass Oneten R m shad                                                                     </t>
  </si>
  <si>
    <t xml:space="preserve">Воблер Megabass Oneten R m stardust shad II                                                         </t>
  </si>
  <si>
    <t xml:space="preserve">Воблер Megabass Oneten R pm ito ayu                                                                 </t>
  </si>
  <si>
    <t xml:space="preserve">Воблер Megabass Oneten R wagin oikawa                                                               </t>
  </si>
  <si>
    <t xml:space="preserve">Воблер Megabass Oneten R wagin setsuki ayu                                                          </t>
  </si>
  <si>
    <t xml:space="preserve">Приманки/Воблеры/Megabass/Oneten/Oneten R/Oneten R+1</t>
  </si>
  <si>
    <t xml:space="preserve">Воблер Megabass Oneten R+1 al biwako ayu                                                            </t>
  </si>
  <si>
    <t xml:space="preserve">Воблер Megabass Oneten R+1 ito clear laker                                                          </t>
  </si>
  <si>
    <t xml:space="preserve">Воблер Megabass Oneten R+1 ito wakasagi                                                             </t>
  </si>
  <si>
    <t xml:space="preserve">Воблер Megabass Oneten R+1 jukucho pink                                                             </t>
  </si>
  <si>
    <t xml:space="preserve">Воблер Megabass Oneten R+1 jukucho shad                                                             </t>
  </si>
  <si>
    <t xml:space="preserve">Воблер Megabass Oneten R+1 m champagne kinkuro                                                      </t>
  </si>
  <si>
    <t xml:space="preserve">Воблер Megabass Oneten R+1 m stardust shad II                                                       </t>
  </si>
  <si>
    <t xml:space="preserve">Воблер Megabass Oneten R+1 m western clown                                                          </t>
  </si>
  <si>
    <t xml:space="preserve">Воблер Megabass Oneten R+1 wagin setsuki ayu                                                        </t>
  </si>
  <si>
    <t xml:space="preserve">Приманки/Воблеры/Megabass/Oneten/Oneten R/Oneten R+2</t>
  </si>
  <si>
    <t xml:space="preserve">Воблер Megabass Oneten R+2 al biwako ayu                                                            </t>
  </si>
  <si>
    <t xml:space="preserve">Воблер Megabass Oneten R+2 gp spawn killer r                                                        </t>
  </si>
  <si>
    <t xml:space="preserve">Воблер Megabass Oneten R+2 ito clear laker                                                          </t>
  </si>
  <si>
    <t xml:space="preserve">Воблер Megabass Oneten R+2 ito wakasagi                                                             </t>
  </si>
  <si>
    <t xml:space="preserve">Воблер Megabass Oneten R+2 jukucho pink                                                             </t>
  </si>
  <si>
    <t xml:space="preserve">Воблер Megabass Oneten R+2 jukucho shad                                                             </t>
  </si>
  <si>
    <t xml:space="preserve">Воблер Megabass Oneten R+2 kohoku reaction                                                          </t>
  </si>
  <si>
    <t xml:space="preserve">Воблер Megabass Oneten R+2 m champagne kinkuro                                                      </t>
  </si>
  <si>
    <t xml:space="preserve">Воблер Megabass Oneten R+2 m western clown                                                          </t>
  </si>
  <si>
    <t xml:space="preserve">Воблер Megabass Oneten R+2 wagin oikawa                                                             </t>
  </si>
  <si>
    <t xml:space="preserve">Воблер Megabass Oneten R+2 wagin setsuki ayu                                                        </t>
  </si>
  <si>
    <t xml:space="preserve">Приманки/Воблеры/Megabass/Oneten/Oneten R/Oneten R+3</t>
  </si>
  <si>
    <t xml:space="preserve">Воблер Megabass Oneten R+3 Aka Tora SP-C                                                            </t>
  </si>
  <si>
    <t xml:space="preserve">Воблер Megabass Oneten R+3 Al Biwako Ayu                                                            </t>
  </si>
  <si>
    <t xml:space="preserve">Воблер Megabass Oneten R+3 Ito Wakasagi                                                             </t>
  </si>
  <si>
    <t xml:space="preserve">Воблер Megabass Oneten R+3 Jukucho Pink                                                             </t>
  </si>
  <si>
    <t xml:space="preserve">Воблер Megabass Oneten R+3 Jukucho Shad                                                             </t>
  </si>
  <si>
    <t xml:space="preserve">Воблер Megabass Oneten R+3 Kohoku Natural                                                           </t>
  </si>
  <si>
    <t xml:space="preserve">Воблер Megabass Oneten R+3 M Champagne Kinkuro                                                      </t>
  </si>
  <si>
    <t xml:space="preserve">Воблер Megabass Oneten R+3 M Stardust Shad II                                                       </t>
  </si>
  <si>
    <t xml:space="preserve">Воблер Megabass Oneten R+3 M Western Clown                                                          </t>
  </si>
  <si>
    <t xml:space="preserve">Воблер Megabass Oneten R+3 Mat Tiger SP-C                                                           </t>
  </si>
  <si>
    <t xml:space="preserve">Воблер Megabass Oneten R+3 Pm Ito Ayu                                                               </t>
  </si>
  <si>
    <t xml:space="preserve">Воблер Megabass Oneten R+3 Wagin Oikawa                                                             </t>
  </si>
  <si>
    <t xml:space="preserve">Воблер Megabass Oneten R+3 Wagin Setsuki Ayu                                                        </t>
  </si>
  <si>
    <t xml:space="preserve">Приманки/Воблеры/Megabass/Shading-X/Shading-X 55</t>
  </si>
  <si>
    <t xml:space="preserve">Воблер Megabass Shading-X 55 (5,5см, 3.7гр) suspending wagin hasu III                               </t>
  </si>
  <si>
    <t xml:space="preserve">Приманки/Воблеры/Megabass/Vision/Vision Oneten Jr./Vision Oneten Jr.</t>
  </si>
  <si>
    <t xml:space="preserve">Воблер Megabass Vision Oneten Jr (9,8см,10,6гр) suspending, glx tone kin                            </t>
  </si>
  <si>
    <t xml:space="preserve">Воблер Megabass Vision Oneten Jr (9,8см,10,6гр) suspending, m endmax                                </t>
  </si>
  <si>
    <t xml:space="preserve">Приманки/Воблеры/Megabass/Vision/Vision Oneten Plus 1/Vision Oneten Plus 1</t>
  </si>
  <si>
    <t xml:space="preserve">Воблер Megabass Vision Oneten Plus 1 110 (11см, 14гр, 1.2-1.8м) suspending ito wakasagi             </t>
  </si>
  <si>
    <t xml:space="preserve">Воблер Megabass Vision Oneten Plus 1 110 (11см, 14гр, 1.2-1.8м) suspending mat tiger                </t>
  </si>
  <si>
    <t xml:space="preserve">Воблер Megabass Vision Oneten Plus 1 110 (11см, 14гр, 1.2-1.8м) suspending mg secret shadow         </t>
  </si>
  <si>
    <t xml:space="preserve">Воблер Megabass Vision Oneten Plus 1 110 (11см, 14гр, 1.2-1.8м) suspending mg vegetation reactor    </t>
  </si>
  <si>
    <t xml:space="preserve">Приманки/Воблеры/Megabass/Vision/Vision Oneten Plus 1/Vision Oneten Plus 1 Jr</t>
  </si>
  <si>
    <t xml:space="preserve">Воблер Vision Oneten Plus 1 Jr glx cotton wakasagi                                                  </t>
  </si>
  <si>
    <t xml:space="preserve">Воблер Vision Oneten Plus 1 Jr glx tone kin                                                         </t>
  </si>
  <si>
    <t xml:space="preserve">Воблер Vision Oneten Plus 1 Jr glx western clown                                                    </t>
  </si>
  <si>
    <t xml:space="preserve">Воблер Vision Oneten Plus 1 Jr kasumi ito                                                           </t>
  </si>
  <si>
    <t xml:space="preserve">Воблер Vision Oneten Plus 1 Jr m champagne kinkuro                                                  </t>
  </si>
  <si>
    <t xml:space="preserve">Воблер Vision Oneten Plus 1 Jr m endmax                                                             </t>
  </si>
  <si>
    <t xml:space="preserve">Воблер Vision Oneten Plus 1 Jr mat tiger                                                            </t>
  </si>
  <si>
    <t xml:space="preserve">Воблер Vision Oneten Plus 1 Jr wagin hasu P1                                                        </t>
  </si>
  <si>
    <t xml:space="preserve">Воблер Vision Oneten Plus 1 Jr wagin oikawa                                                         </t>
  </si>
  <si>
    <t xml:space="preserve">Воблер Vision Oneten Plus 1 Jr wagin setsuki auy                                                    </t>
  </si>
  <si>
    <t xml:space="preserve">Приманки/Воблеры/Megabass/Vision/Vision Oneten/Vision Oneten</t>
  </si>
  <si>
    <t xml:space="preserve">Воблер Megabass Vision Oneten (11см, 14гр) fa ghost wakasagi                                        </t>
  </si>
  <si>
    <t xml:space="preserve">Воблер Megabass Vision Oneten (11см, 14гр) m cosmic shad                                            </t>
  </si>
  <si>
    <t xml:space="preserve">Воблер Megabass Vision Oneten (11см, 14гр) m stardust shad II                                       </t>
  </si>
  <si>
    <t xml:space="preserve">Приманки/Воблеры/Megabass/X-70</t>
  </si>
  <si>
    <t xml:space="preserve">Воблер Megabass X-70 (7.1см, 4.5гр, 0.8-1м) suspending gg megabass kinkuro                          </t>
  </si>
  <si>
    <t xml:space="preserve">Воблер Megabass X-70 (7.1см, 4.5гр, 0.8-1м) suspending gp phantom                                   </t>
  </si>
  <si>
    <t xml:space="preserve">Воблер Megabass X-70 (7.1см, 4.5гр, 0.8-1м) suspending gp wakasagi                                  </t>
  </si>
  <si>
    <t xml:space="preserve">Воблер Megabass X-70 (7.1см, 4.5гр, 0.8-1м) suspending m wakasagi                                   </t>
  </si>
  <si>
    <t xml:space="preserve">Воблер Megabass X-70 (7.1см, 4.5гр, 0.8-1м) suspending m western clown                              </t>
  </si>
  <si>
    <t xml:space="preserve">Воблер Megabass X-70 (7.1см, 4.5гр, 0.8-1м) suspending mat tiger                                    </t>
  </si>
  <si>
    <t xml:space="preserve">Воблер Megabass X-70 (7.1см, 4.5гр, 0.8-1м) suspending pm ayu                                       </t>
  </si>
  <si>
    <t xml:space="preserve">Воблер Megabass X-70 (7.1см, 4.5гр, 0.8-1м) suspending wagin ayu                                    </t>
  </si>
  <si>
    <t xml:space="preserve">Воблер Megabass X-70 (7.1см, 4.5гр, 0.8-1м) suspending wagin oikawa                                 </t>
  </si>
  <si>
    <t xml:space="preserve">Приманки/Воблеры/Megabass/X-80/X-80 JR</t>
  </si>
  <si>
    <t xml:space="preserve">Воблер Megabass X-80 Jr (6,5см, 7гр, 1,3м) baby kingyo                                              </t>
  </si>
  <si>
    <t xml:space="preserve">Воблер Megabass X-80 Jr (6,5см, 7гр, 1,3м) invisible chart                                          </t>
  </si>
  <si>
    <t xml:space="preserve">Воблер Megabass X-80 Jr (6,5см, 7гр, 1,3м) m sexy crown                                             </t>
  </si>
  <si>
    <t xml:space="preserve">Воблер Megabass X-80 Jr (6,5см, 7гр, 1,3м) mg secret shadow                                         </t>
  </si>
  <si>
    <t xml:space="preserve">Воблер Megabass X-80 Jr (6,5см, 7гр, 1,3м) mg vegetation reactor                                    </t>
  </si>
  <si>
    <t xml:space="preserve">Воблер Megabass X-80 Jr (6,5см, 7гр, 1,3м) wagin oikawa                                             </t>
  </si>
  <si>
    <t xml:space="preserve">Приманки/Воблеры/Megabass/X-80/X-80 Magnum</t>
  </si>
  <si>
    <t xml:space="preserve">Воблер Megabass X-80 Magnum GG Bora                                                                 </t>
  </si>
  <si>
    <t xml:space="preserve">Воблер Megabass X-80 Magnum GG Coral Pink Back Gb                                                   </t>
  </si>
  <si>
    <t xml:space="preserve">Воблер Megabass X-80 Magnum GG Heat Iwashi                                                          </t>
  </si>
  <si>
    <t xml:space="preserve">Воблер Megabass X-80 Magnum GG IL Iwashi                                                            </t>
  </si>
  <si>
    <t xml:space="preserve">Воблер Megabass X-80 Magnum GG Sappa                                                                </t>
  </si>
  <si>
    <t xml:space="preserve">Воблер Megabass X-80 Magnum Glx Akakin Iwashi                                                       </t>
  </si>
  <si>
    <t xml:space="preserve">Воблер Megabass X-80 Magnum Glx Akakin Iwashi II                                                    </t>
  </si>
  <si>
    <t xml:space="preserve">Воблер Megabass X-80 Magnum Glx Blue Pink Gold II                                                   </t>
  </si>
  <si>
    <t xml:space="preserve">Воблер Megabass X-80 Magnum Glx Lapis Blue Gb                                                       </t>
  </si>
  <si>
    <t xml:space="preserve">Воблер Megabass X-80 Magnum Glx Rainbow                                                             </t>
  </si>
  <si>
    <t xml:space="preserve">Воблер Megabass X-80 Magnum Ht Chart Back Iwashi                                                    </t>
  </si>
  <si>
    <t xml:space="preserve">Воблер Megabass X-80 Magnum Ht IL Sayori                                                            </t>
  </si>
  <si>
    <t xml:space="preserve">Воблер Megabass X-80 Magnum PM Chart Back                                                           </t>
  </si>
  <si>
    <t xml:space="preserve">Приманки/Воблеры/Megabass/X-80/X-80 Magnum Plus 1</t>
  </si>
  <si>
    <t xml:space="preserve">Воблер Megabass X-80 Magnum Plus 1 GG Akakin                                                        </t>
  </si>
  <si>
    <t xml:space="preserve">Воблер Megabass X-80 Magnum Plus 1 GG Bora                                                          </t>
  </si>
  <si>
    <t xml:space="preserve">Воблер Megabass X-80 Magnum Plus 1 GG Chart Back Rainbow Pb                                         </t>
  </si>
  <si>
    <t xml:space="preserve">Воблер Megabass X-80 Magnum Plus 1 GG Lime Gold Ob                                                  </t>
  </si>
  <si>
    <t xml:space="preserve">Воблер Megabass X-80 Magnum Plus 1 GG Pink Iwashi                                                   </t>
  </si>
  <si>
    <t xml:space="preserve">Воблер Megabass X-80 Magnum Plus 1 Glx Shiny Redhead                                                </t>
  </si>
  <si>
    <t xml:space="preserve">Воблер Megabass X-80 Magnum Plus 1 Gp Sparkling Chart Head                                          </t>
  </si>
  <si>
    <t xml:space="preserve">Воблер Megabass X-80 Magnum Plus 1 Ht Chart Back Iwashi                                             </t>
  </si>
  <si>
    <t xml:space="preserve">Приманки/Воблеры/Megabass/X-80/X-80 Trick Darter</t>
  </si>
  <si>
    <t xml:space="preserve">Воблер Megabass X-80 TD SP (8см, 10.5гр, 1.5м) suspending fa ghost wakasagi                         </t>
  </si>
  <si>
    <t xml:space="preserve">Воблер Megabass X-80 TD SP (8см, 10.5гр, 1.5м) suspending fa gill                                   </t>
  </si>
  <si>
    <t xml:space="preserve">Воблер Megabass X-80 TD SP (8см, 10.5гр, 1.5м) suspending fa kisyu ayu                              </t>
  </si>
  <si>
    <t xml:space="preserve">Воблер Megabass X-80 TD SP (8см, 10.5гр, 1.5м) suspending fa oikawa m                               </t>
  </si>
  <si>
    <t xml:space="preserve">Воблер Megabass X-80 TD SP (8см, 10.5гр, 1.5м) suspending fa wakasagi                               </t>
  </si>
  <si>
    <t xml:space="preserve">Воблер Megabass X-80 TD SP (8см, 10.5гр, 1.5м) suspending gg megabass kinkuro                       </t>
  </si>
  <si>
    <t xml:space="preserve">Воблер Megabass X-80 TD SP (8см, 10.5гр, 1.5м) suspending gg oikawa m                               </t>
  </si>
  <si>
    <t xml:space="preserve">Воблер Megabass X-80 TD SP (8см, 10.5гр, 1.5м) suspending glx cotton wakasagi                       </t>
  </si>
  <si>
    <t xml:space="preserve">Воблер Megabass X-80 TD SP (8см, 10.5гр, 1.5м) suspending m ayu                                     </t>
  </si>
  <si>
    <t xml:space="preserve">Воблер Megabass X-80 TD SP (8см, 10.5гр, 1.5м) suspending m blue back oikawa                        </t>
  </si>
  <si>
    <t xml:space="preserve">Воблер Megabass X-80 TD SP (8см, 10.5гр, 1.5м) suspending m coayu                                   </t>
  </si>
  <si>
    <t xml:space="preserve">Воблер Megabass X-80 TD SP (8см, 10.5гр, 1.5м) suspending m cosmic shad                             </t>
  </si>
  <si>
    <t xml:space="preserve">Воблер Megabass X-80 TD SP (8см, 10.5гр, 1.5м) suspending m end max                                 </t>
  </si>
  <si>
    <t xml:space="preserve">Воблер Megabass X-80 TD SP (8см, 10.5гр, 1.5м) suspending m wakasagi                                </t>
  </si>
  <si>
    <t xml:space="preserve">Воблер Megabass X-80 TD SP (8см, 10.5гр, 1.5м) suspending m western crown                           </t>
  </si>
  <si>
    <t xml:space="preserve">Воблер Megabass X-80 TD SP (8см, 10.5гр, 1.5м) suspending mat tiger                                 </t>
  </si>
  <si>
    <t xml:space="preserve">Воблер Megabass X-80 TD SP (8см, 10.5гр, 1.5м) suspending mg secret shadow                          </t>
  </si>
  <si>
    <t xml:space="preserve">Воблер Megabass X-80 TD SP (8см, 10.5гр, 1.5м) suspending mg vegetation reactor                     </t>
  </si>
  <si>
    <t xml:space="preserve">Воблер Megabass X-80 TD SP (8см, 10.5гр, 1.5м) suspending sexy ayu                                  </t>
  </si>
  <si>
    <t xml:space="preserve">Воблер Megabass X-80 TD SP (8см, 10.5гр, 1.5м) suspending stealth wakasagi                          </t>
  </si>
  <si>
    <t xml:space="preserve">Воблер Megabass X-80 TD SP (8см, 10.5гр, 1.5м) suspending takumi seochi ayu                         </t>
  </si>
  <si>
    <t xml:space="preserve">Воблер Megabass X-80 TD SP (8см, 10.5гр, 1.5м) suspending wagin ayu                                 </t>
  </si>
  <si>
    <t xml:space="preserve">Воблер Megabass X-80 TD SP (8см, 10.5гр, 1.5м) suspending wagin hasu II                             </t>
  </si>
  <si>
    <t xml:space="preserve">Воблер Megabass X-80 TD SP (8см, 10.5гр, 1.5м) suspending wagin komorin oikawa f                    </t>
  </si>
  <si>
    <t xml:space="preserve">Воблер Megabass X-80 TD SP (8см, 10.5гр, 1.5м) suspending wagin oikawa                              </t>
  </si>
  <si>
    <t xml:space="preserve">Приманки/Воблеры/Megabass/X-Nanahan</t>
  </si>
  <si>
    <t xml:space="preserve">Воблер Megabass X-Nanahan Fa Shirauo                                                                </t>
  </si>
  <si>
    <t xml:space="preserve">Воблер Megabass X-Nanahan Gg Baby Perch                                                             </t>
  </si>
  <si>
    <t xml:space="preserve">Воблер Megabass X-Nanahan Gg Megabass Kinkuro                                                       </t>
  </si>
  <si>
    <t xml:space="preserve">Воблер Megabass X-Nanahan Glx Western Clown II                                                      </t>
  </si>
  <si>
    <t xml:space="preserve">Воблер Megabass X-Nanahan Gp Ito-Kinari                                                             </t>
  </si>
  <si>
    <t xml:space="preserve">Воблер Megabass X-Nanahan Ito Moroko                                                                </t>
  </si>
  <si>
    <t xml:space="preserve">Воблер Megabass X-Nanahan Kasumi Ito                                                                </t>
  </si>
  <si>
    <t xml:space="preserve">Воблер Megabass X-Nanahan Mat Tiger                                                                 </t>
  </si>
  <si>
    <t xml:space="preserve">Воблер Megabass X-Nanahan Sexy Monroe                                                               </t>
  </si>
  <si>
    <t xml:space="preserve">Воблер Megabass X-Nanahan Wagin Hasu P1                                                             </t>
  </si>
  <si>
    <t xml:space="preserve">Воблер Megabass X-Nanahan Wagin Ito Ayu                                                             </t>
  </si>
  <si>
    <t xml:space="preserve">Воблер Megabass X-Nanahan Wagin Oikawa                                                              </t>
  </si>
  <si>
    <t xml:space="preserve">Приманки/Воблеры/Megabass/X-Nanahan +1</t>
  </si>
  <si>
    <t xml:space="preserve">Воблер Megabass X-Nanahan +1 Gg Baby Perch                                                          </t>
  </si>
  <si>
    <t xml:space="preserve">Воблер Megabass X-Nanahan +1 Gg Megabass Kinkuro                                                    </t>
  </si>
  <si>
    <t xml:space="preserve">Воблер Megabass X-Nanahan +1 Glx Western Clown II                                                   </t>
  </si>
  <si>
    <t xml:space="preserve">Воблер Megabass X-Nanahan +1 Ito Moroko                                                             </t>
  </si>
  <si>
    <t xml:space="preserve">Воблер Megabass X-Nanahan +1 Kasumi Ito                                                             </t>
  </si>
  <si>
    <t xml:space="preserve">Воблер Megabass X-Nanahan +1 Sexy Monroe                                                            </t>
  </si>
  <si>
    <t xml:space="preserve">Воблер Megabass X-Nanahan +1 Wagin Ito Ayu                                                          </t>
  </si>
  <si>
    <t xml:space="preserve">Приманки/Воблеры/Megabass/X-Nanahan +2</t>
  </si>
  <si>
    <t xml:space="preserve">Воблер Megabass X-Nanahan +2 fa ghost wakasagi                                                      </t>
  </si>
  <si>
    <t xml:space="preserve">Воблер Megabass X-Nanahan +2 gg baby perch                                                          </t>
  </si>
  <si>
    <t xml:space="preserve">Воблер Megabass X-Nanahan +2 gg megabass kinkuro                                                    </t>
  </si>
  <si>
    <t xml:space="preserve">Воблер Megabass X-Nanahan +2 gp crystal shad                                                        </t>
  </si>
  <si>
    <t xml:space="preserve">Воблер Megabass X-Nanahan +2 gp sparkle viper                                                       </t>
  </si>
  <si>
    <t xml:space="preserve">Воблер Megabass X-Nanahan +2 kasumi ito                                                             </t>
  </si>
  <si>
    <t xml:space="preserve">Воблер Megabass X-Nanahan +2 lz satoshin chiayu                                                     </t>
  </si>
  <si>
    <t xml:space="preserve">Воблер Megabass X-Nanahan +2 mat chart lime                                                         </t>
  </si>
  <si>
    <t xml:space="preserve">Воблер Megabass X-Nanahan +2 mat tiger                                                              </t>
  </si>
  <si>
    <t xml:space="preserve">Воблер Megabass X-Nanahan +2 mg vegetable                                                           </t>
  </si>
  <si>
    <t xml:space="preserve">Воблер Megabass X-Nanahan +2 wagin ito ayu                                                          </t>
  </si>
  <si>
    <t xml:space="preserve">Воблер Megabass X-Nanahan +2 wagin oikawa                                                           </t>
  </si>
  <si>
    <t xml:space="preserve">Приманки/Спиннербейты и баззбейты, чаттербейты/Megabass/Jamaica Boa</t>
  </si>
  <si>
    <t xml:space="preserve">Баззбейт Megabass Jamaica Boa Blue Gill                                                             </t>
  </si>
  <si>
    <t xml:space="preserve">Баззбейт Megabass Jamaica Boa chart viper                                                           </t>
  </si>
  <si>
    <t xml:space="preserve">Баззбейт Megabass Jamaica Boa Ghost Smoke                                                           </t>
  </si>
  <si>
    <t xml:space="preserve">Баззбейт Megabass Jamaica Boa Green Pumpkin                                                         </t>
  </si>
  <si>
    <t xml:space="preserve">Баззбейт Megabass Jamaica Boa Hasu                                                                  </t>
  </si>
  <si>
    <t xml:space="preserve">Баззбейт Megabass Jamaica Boa white python                                                          </t>
  </si>
  <si>
    <t xml:space="preserve">Приманки/Спиннербейты и баззбейты, чаттербейты/Megabass/SV-3/SV-3 1/2oz DW</t>
  </si>
  <si>
    <t xml:space="preserve">Спиннербейт Megabass SV-3 1/2oz DW ayu                                                              </t>
  </si>
  <si>
    <t xml:space="preserve">Спиннербейт Megabass SV-3 1/2oz DW black blue                                                       </t>
  </si>
  <si>
    <t xml:space="preserve">Спиннербейт Megabass SV-3 1/2oz DW cotton candy                                                     </t>
  </si>
  <si>
    <t xml:space="preserve">Спиннербейт Megabass SV-3 1/2oz DW fire red                                                         </t>
  </si>
  <si>
    <t xml:space="preserve">Спиннербейт Megabass SV-3 1/2oz DW gill                                                             </t>
  </si>
  <si>
    <t xml:space="preserve">Спиннербейт Megabass SV-3 1/2oz DW hasu                                                             </t>
  </si>
  <si>
    <t xml:space="preserve">Спиннербейт Megabass SV-3 1/2oz DW hot tiger                                                        </t>
  </si>
  <si>
    <t xml:space="preserve">Спиннербейт Megabass SV-3 1/2oz DW wakasagi                                                         </t>
  </si>
  <si>
    <t xml:space="preserve">Спиннербейт Megabass SV-3 1/2oz DW white chart                                                      </t>
  </si>
  <si>
    <t xml:space="preserve">Приманки/Спиннербейты и баззбейты, чаттербейты/Megabass/SV-3/SV-3 1/2oz SR</t>
  </si>
  <si>
    <t xml:space="preserve">Спиннербейт Megabass SV-3 1/2oz SR ayu                                                              </t>
  </si>
  <si>
    <t xml:space="preserve">Спиннербейт Megabass SV-3 1/2oz SR black blue                                                       </t>
  </si>
  <si>
    <t xml:space="preserve">Спиннербейт Megabass SV-3 1/2oz SR cotton candy                                                     </t>
  </si>
  <si>
    <t xml:space="preserve">Спиннербейт Megabass SV-3 1/2oz SR gill                                                             </t>
  </si>
  <si>
    <t xml:space="preserve">Спиннербейт Megabass SV-3 1/2oz SR hasu                                                             </t>
  </si>
  <si>
    <t xml:space="preserve">Спиннербейт Megabass SV-3 1/2oz SR hot tiger                                                        </t>
  </si>
  <si>
    <t xml:space="preserve">Спиннербейт Megabass SV-3 1/2oz SR pearl shad                                                       </t>
  </si>
  <si>
    <t xml:space="preserve">Спиннербейт Megabass SV-3 1/2oz SR wakasagi                                                         </t>
  </si>
  <si>
    <t xml:space="preserve">Спиннербейт Megabass SV-3 1/2oz SR white chart                                                      </t>
  </si>
  <si>
    <t xml:space="preserve">Приманки/Спиннербейты и баззбейты, чаттербейты/Megabass/SV-3/SV-3 1/4oz SC</t>
  </si>
  <si>
    <t xml:space="preserve">Спиннербейт Megabass SV-3 1/4oz SC ayu                                                              </t>
  </si>
  <si>
    <t xml:space="preserve">Спиннербейт Megabass SV-3 1/4oz SC black blue                                                       </t>
  </si>
  <si>
    <t xml:space="preserve">Спиннербейт Megabass SV-3 1/4oz SC cotton candy                                                     </t>
  </si>
  <si>
    <t xml:space="preserve">Спиннербейт Megabass SV-3 1/4oz SC fire red                                                         </t>
  </si>
  <si>
    <t xml:space="preserve">Спиннербейт Megabass SV-3 1/4oz SC gill                                                             </t>
  </si>
  <si>
    <t xml:space="preserve">Спиннербейт Megabass SV-3 1/4oz SC hasu                                                             </t>
  </si>
  <si>
    <t xml:space="preserve">Спиннербейт Megabass SV-3 1/4oz SC hot tiger                                                        </t>
  </si>
  <si>
    <t xml:space="preserve">Спиннербейт Megabass SV-3 1/4oz SC pearl shad                                                       </t>
  </si>
  <si>
    <t xml:space="preserve">Спиннербейт Megabass SV-3 1/4oz SC wakasagi                                                         </t>
  </si>
  <si>
    <t xml:space="preserve">Спиннербейт Megabass SV-3 1/4oz SC white chart                                                      </t>
  </si>
  <si>
    <t xml:space="preserve">Приманки/Спиннербейты и баззбейты, чаттербейты/Megabass/SV-3/SV-3 1/4oz SW</t>
  </si>
  <si>
    <t xml:space="preserve">Спиннербейт Megabass SV-3 1/4oz SW ayu                                                              </t>
  </si>
  <si>
    <t xml:space="preserve">Спиннербейт Megabass SV-3 1/4oz SW black blue                                                       </t>
  </si>
  <si>
    <t xml:space="preserve">Спиннербейт Megabass SV-3 1/4oz SW cotton candy                                                     </t>
  </si>
  <si>
    <t xml:space="preserve">Спиннербейт Megabass SV-3 1/4oz SW fire red                                                         </t>
  </si>
  <si>
    <t xml:space="preserve">Спиннербейт Megabass SV-3 1/4oz SW gill                                                             </t>
  </si>
  <si>
    <t xml:space="preserve">Спиннербейт Megabass SV-3 1/4oz SW hasu                                                             </t>
  </si>
  <si>
    <t xml:space="preserve">Спиннербейт Megabass SV-3 1/4oz SW hot tiger                                                        </t>
  </si>
  <si>
    <t xml:space="preserve">Спиннербейт Megabass SV-3 1/4oz SW pearl shad                                                       </t>
  </si>
  <si>
    <t xml:space="preserve">Спиннербейт Megabass SV-3 1/4oz SW wakasagi                                                         </t>
  </si>
  <si>
    <t xml:space="preserve">Спиннербейт Megabass SV-3 1/4oz SW white chart                                                      </t>
  </si>
  <si>
    <t xml:space="preserve">Приманки/Спиннербейты и баззбейты, чаттербейты/Megabass/SV-3/SV-3 3/4oz DW</t>
  </si>
  <si>
    <t xml:space="preserve">Спиннербейт Megabass SV-3 3/4oz DW ayu                                                              </t>
  </si>
  <si>
    <t xml:space="preserve">Спиннербейт Megabass SV-3 3/4oz DW cotton candy                                                     </t>
  </si>
  <si>
    <t xml:space="preserve">Спиннербейт Megabass SV-3 3/4oz DW fire red                                                         </t>
  </si>
  <si>
    <t xml:space="preserve">Спиннербейт Megabass SV-3 3/4oz DW gill                                                             </t>
  </si>
  <si>
    <t xml:space="preserve">Спиннербейт Megabass SV-3 3/4oz DW hasu                                                             </t>
  </si>
  <si>
    <t xml:space="preserve">Спиннербейт Megabass SV-3 3/4oz DW hot tiger                                                        </t>
  </si>
  <si>
    <t xml:space="preserve">Спиннербейт Megabass SV-3 3/4oz DW pearl shad                                                       </t>
  </si>
  <si>
    <t xml:space="preserve">Спиннербейт Megabass SV-3 3/4oz DW wakasagi                                                         </t>
  </si>
  <si>
    <t xml:space="preserve">Спиннербейт Megabass SV-3 3/4oz DW white chart                                                      </t>
  </si>
  <si>
    <t xml:space="preserve">Приманки/Спиннербейты и баззбейты, чаттербейты/Megabass/SV-3/SV-3 3/4oz SR</t>
  </si>
  <si>
    <t xml:space="preserve">Спиннербейт Megabass SV-3 3/4oz SR ayu                                                              </t>
  </si>
  <si>
    <t xml:space="preserve">Спиннербейт Megabass SV-3 3/4oz SR hot tiger                                                        </t>
  </si>
  <si>
    <t xml:space="preserve">Спиннербейт Megabass SV-3 3/4oz SR pearl shad                                                       </t>
  </si>
  <si>
    <t xml:space="preserve">Спиннербейт Megabass SV-3 3/4oz SR wakasagi                                                         </t>
  </si>
  <si>
    <t xml:space="preserve">Спиннербейт Megabass SV-3 3/4oz SR white chart                                                      </t>
  </si>
  <si>
    <t xml:space="preserve">Приманки/Спиннербейты и баззбейты, чаттербейты/Megabass/SV-3/SV-3 3/8oz DW</t>
  </si>
  <si>
    <t xml:space="preserve">Спиннербейт Megabass SV-3 3/8oz DW ayu                                                              </t>
  </si>
  <si>
    <t xml:space="preserve">Спиннербейт Megabass SV-3 3/8oz DW black blue                                                       </t>
  </si>
  <si>
    <t xml:space="preserve">Спиннербейт Megabass SV-3 3/8oz DW fire red                                                         </t>
  </si>
  <si>
    <t xml:space="preserve">Спиннербейт Megabass SV-3 3/8oz DW gill                                                             </t>
  </si>
  <si>
    <t xml:space="preserve">Спиннербейт Megabass SV-3 3/8oz DW hasu                                                             </t>
  </si>
  <si>
    <t xml:space="preserve">Спиннербейт Megabass SV-3 3/8oz DW hot tiger                                                        </t>
  </si>
  <si>
    <t xml:space="preserve">Спиннербейт Megabass SV-3 3/8oz DW wakasagi                                                         </t>
  </si>
  <si>
    <t xml:space="preserve">Спиннербейт Megabass SV-3 3/8oz DW white chart                                                      </t>
  </si>
  <si>
    <t xml:space="preserve">Приманки/Спиннербейты и баззбейты, чаттербейты/Megabass/SV-3/SV-3 3/8oz SR</t>
  </si>
  <si>
    <t xml:space="preserve">Спиннербейт Megabass SV-3 3/8oz SR ayu                                                              </t>
  </si>
  <si>
    <t xml:space="preserve">Спиннербейт Megabass SV-3 3/8oz SR black blue                                                       </t>
  </si>
  <si>
    <t xml:space="preserve">Спиннербейт Megabass SV-3 3/8oz SR cotton candy                                                     </t>
  </si>
  <si>
    <t xml:space="preserve">Спиннербейт Megabass SV-3 3/8oz SR fire red                                                         </t>
  </si>
  <si>
    <t xml:space="preserve">Спиннербейт Megabass SV-3 3/8oz SR gill                                                             </t>
  </si>
  <si>
    <t xml:space="preserve">Спиннербейт Megabass SV-3 3/8oz SR hasu                                                             </t>
  </si>
  <si>
    <t xml:space="preserve">Спиннербейт Megabass SV-3 3/8oz SR hot tiger                                                        </t>
  </si>
  <si>
    <t xml:space="preserve">Спиннербейт Megabass SV-3 3/8oz SR pearl shad                                                       </t>
  </si>
  <si>
    <t xml:space="preserve">Спиннербейт Megabass SV-3 3/8oz SR wakasagi                                                         </t>
  </si>
  <si>
    <t xml:space="preserve">Спиннербейт Megabass SV-3 3/8oz SR white chart                                                      </t>
  </si>
  <si>
    <t xml:space="preserve">Приманки/Спиннербейты и баззбейты, чаттербейты/Megabass/SV-3/SV-3 5/8oz DW</t>
  </si>
  <si>
    <t xml:space="preserve">Спиннербейт Megabass SV-3 5/8oz DW ayu                                                              </t>
  </si>
  <si>
    <t xml:space="preserve">Спиннербейт Megabass SV-3 5/8oz DW black blue                                                       </t>
  </si>
  <si>
    <t xml:space="preserve">Спиннербейт Megabass SV-3 5/8oz DW cotton candy                                                     </t>
  </si>
  <si>
    <t xml:space="preserve">Спиннербейт Megabass SV-3 5/8oz DW fire red                                                         </t>
  </si>
  <si>
    <t xml:space="preserve">Спиннербейт Megabass SV-3 5/8oz DW gill                                                             </t>
  </si>
  <si>
    <t xml:space="preserve">Спиннербейт Megabass SV-3 5/8oz DW hasu                                                             </t>
  </si>
  <si>
    <t xml:space="preserve">Спиннербейт Megabass SV-3 5/8oz DW hot tiger                                                        </t>
  </si>
  <si>
    <t xml:space="preserve">Спиннербейт Megabass SV-3 5/8oz DW pearl shad                                                       </t>
  </si>
  <si>
    <t xml:space="preserve">Спиннербейт Megabass SV-3 5/8oz DW wakasagi                                                         </t>
  </si>
  <si>
    <t xml:space="preserve">Спиннербейт Megabass SV-3 5/8oz DW white chart                                                      </t>
  </si>
  <si>
    <t xml:space="preserve">Приманки/Спиннербейты и баззбейты, чаттербейты/Megabass/SV-3/SV-3 5/8oz SR</t>
  </si>
  <si>
    <t xml:space="preserve">Спиннербейт Megabass SV-3 5/8oz SR ayu                                                              </t>
  </si>
  <si>
    <t xml:space="preserve">Спиннербейт Megabass SV-3 5/8oz SR cotton candy                                                     </t>
  </si>
  <si>
    <t xml:space="preserve">Спиннербейт Megabass SV-3 5/8oz SR fire red                                                         </t>
  </si>
  <si>
    <t xml:space="preserve">Спиннербейт Megabass SV-3 5/8oz SR gill                                                             </t>
  </si>
  <si>
    <t xml:space="preserve">Спиннербейт Megabass SV-3 5/8oz SR hasu                                                             </t>
  </si>
  <si>
    <t xml:space="preserve">Спиннербейт Megabass SV-3 5/8oz SR hot tiger                                                        </t>
  </si>
  <si>
    <t xml:space="preserve">Спиннербейт Megabass SV-3 5/8oz SR pearl shad                                                       </t>
  </si>
  <si>
    <t xml:space="preserve">Спиннербейт Megabass SV-3 5/8oz SR wakasagi                                                         </t>
  </si>
  <si>
    <t xml:space="preserve">Спиннербейт Megabass SV-3 5/8oz SR white chart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386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200486</v>
      </c>
      <c r="B4" s="10"/>
      <c r="C4" s="9" t="s">
        <v>9</v>
      </c>
      <c r="D4" s="11" t="n">
        <v>1638</v>
      </c>
      <c r="E4" s="11" t="n">
        <v>1170.15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200483</v>
      </c>
      <c r="B5" s="10"/>
      <c r="C5" s="9" t="s">
        <v>10</v>
      </c>
      <c r="D5" s="11" t="n">
        <v>1638</v>
      </c>
      <c r="E5" s="11" t="n">
        <v>1170.15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200484</v>
      </c>
      <c r="B6" s="10"/>
      <c r="C6" s="9" t="s">
        <v>11</v>
      </c>
      <c r="D6" s="11" t="n">
        <v>1638</v>
      </c>
      <c r="E6" s="11" t="n">
        <v>1170.15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200488</v>
      </c>
      <c r="B7" s="10"/>
      <c r="C7" s="9" t="s">
        <v>12</v>
      </c>
      <c r="D7" s="11" t="n">
        <v>1638</v>
      </c>
      <c r="E7" s="11" t="n">
        <v>1170.15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200490</v>
      </c>
      <c r="B8" s="10"/>
      <c r="C8" s="9" t="s">
        <v>13</v>
      </c>
      <c r="D8" s="11" t="n">
        <v>1638</v>
      </c>
      <c r="E8" s="11" t="n">
        <v>1170.15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200492</v>
      </c>
      <c r="B9" s="10"/>
      <c r="C9" s="9" t="s">
        <v>14</v>
      </c>
      <c r="D9" s="11" t="n">
        <v>1638</v>
      </c>
      <c r="E9" s="11" t="n">
        <v>1170.15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200487</v>
      </c>
      <c r="B10" s="10"/>
      <c r="C10" s="9" t="s">
        <v>15</v>
      </c>
      <c r="D10" s="11" t="n">
        <v>1638</v>
      </c>
      <c r="E10" s="11" t="n">
        <v>1170.15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6" t="s">
        <v>16</v>
      </c>
      <c r="B11" s="7"/>
      <c r="C11" s="8"/>
      <c r="D11" s="7"/>
      <c r="E11" s="7"/>
      <c r="F11" s="7"/>
      <c r="G11" s="8"/>
    </row>
    <row r="12" customFormat="false" ht="15" hidden="false" customHeight="false" outlineLevel="0" collapsed="false">
      <c r="A12" s="9" t="n">
        <v>200479</v>
      </c>
      <c r="B12" s="10"/>
      <c r="C12" s="9" t="s">
        <v>17</v>
      </c>
      <c r="D12" s="11" t="n">
        <v>1638</v>
      </c>
      <c r="E12" s="11" t="n">
        <v>1170.15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200475</v>
      </c>
      <c r="B13" s="10"/>
      <c r="C13" s="9" t="s">
        <v>18</v>
      </c>
      <c r="D13" s="11" t="n">
        <v>1638</v>
      </c>
      <c r="E13" s="11" t="n">
        <v>1170.15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200478</v>
      </c>
      <c r="B14" s="10"/>
      <c r="C14" s="9" t="s">
        <v>19</v>
      </c>
      <c r="D14" s="11" t="n">
        <v>1638</v>
      </c>
      <c r="E14" s="11" t="n">
        <v>1170.15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203116</v>
      </c>
      <c r="B15" s="10"/>
      <c r="C15" s="9" t="s">
        <v>20</v>
      </c>
      <c r="D15" s="11" t="n">
        <v>1638</v>
      </c>
      <c r="E15" s="11" t="n">
        <v>1170.15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200473</v>
      </c>
      <c r="B16" s="10"/>
      <c r="C16" s="9" t="s">
        <v>21</v>
      </c>
      <c r="D16" s="11" t="n">
        <v>1638</v>
      </c>
      <c r="E16" s="11" t="n">
        <v>1170.15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200477</v>
      </c>
      <c r="B17" s="10"/>
      <c r="C17" s="9" t="s">
        <v>22</v>
      </c>
      <c r="D17" s="11" t="n">
        <v>1638</v>
      </c>
      <c r="E17" s="11" t="n">
        <v>1170.15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203097</v>
      </c>
      <c r="B18" s="10"/>
      <c r="C18" s="9" t="s">
        <v>23</v>
      </c>
      <c r="D18" s="11" t="n">
        <v>1638</v>
      </c>
      <c r="E18" s="11" t="n">
        <v>1170.15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200474</v>
      </c>
      <c r="B19" s="10"/>
      <c r="C19" s="9" t="s">
        <v>24</v>
      </c>
      <c r="D19" s="11" t="n">
        <v>1638</v>
      </c>
      <c r="E19" s="11" t="n">
        <v>1170.15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200480</v>
      </c>
      <c r="B20" s="10"/>
      <c r="C20" s="9" t="s">
        <v>25</v>
      </c>
      <c r="D20" s="11" t="n">
        <v>1638</v>
      </c>
      <c r="E20" s="11" t="n">
        <v>1170.15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200476</v>
      </c>
      <c r="B21" s="10"/>
      <c r="C21" s="9" t="s">
        <v>26</v>
      </c>
      <c r="D21" s="11" t="n">
        <v>1638</v>
      </c>
      <c r="E21" s="11" t="n">
        <v>1170.15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200472</v>
      </c>
      <c r="B22" s="10"/>
      <c r="C22" s="9" t="s">
        <v>27</v>
      </c>
      <c r="D22" s="11" t="n">
        <v>1638</v>
      </c>
      <c r="E22" s="11" t="n">
        <v>1170.15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6" t="s">
        <v>28</v>
      </c>
      <c r="B23" s="7"/>
      <c r="C23" s="8"/>
      <c r="D23" s="7"/>
      <c r="E23" s="7"/>
      <c r="F23" s="7"/>
      <c r="G23" s="8"/>
    </row>
    <row r="24" customFormat="false" ht="15" hidden="false" customHeight="false" outlineLevel="0" collapsed="false">
      <c r="A24" s="9" t="n">
        <v>156537</v>
      </c>
      <c r="B24" s="10"/>
      <c r="C24" s="9" t="s">
        <v>29</v>
      </c>
      <c r="D24" s="11" t="n">
        <v>1864</v>
      </c>
      <c r="E24" s="11" t="n">
        <v>1331.55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209875</v>
      </c>
      <c r="B25" s="10"/>
      <c r="C25" s="9" t="s">
        <v>30</v>
      </c>
      <c r="D25" s="11" t="n">
        <v>1864</v>
      </c>
      <c r="E25" s="11" t="n">
        <v>1331.55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156543</v>
      </c>
      <c r="B26" s="10"/>
      <c r="C26" s="9" t="s">
        <v>31</v>
      </c>
      <c r="D26" s="11" t="n">
        <v>1864</v>
      </c>
      <c r="E26" s="11" t="n">
        <v>1331.55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209869</v>
      </c>
      <c r="B27" s="10"/>
      <c r="C27" s="9" t="s">
        <v>32</v>
      </c>
      <c r="D27" s="11" t="n">
        <v>1864</v>
      </c>
      <c r="E27" s="11" t="n">
        <v>1331.55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156542</v>
      </c>
      <c r="B28" s="10"/>
      <c r="C28" s="9" t="s">
        <v>33</v>
      </c>
      <c r="D28" s="11" t="n">
        <v>1864</v>
      </c>
      <c r="E28" s="11" t="n">
        <v>1331.55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209871</v>
      </c>
      <c r="B29" s="10"/>
      <c r="C29" s="9" t="s">
        <v>34</v>
      </c>
      <c r="D29" s="11" t="n">
        <v>1864</v>
      </c>
      <c r="E29" s="11" t="n">
        <v>1331.55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156541</v>
      </c>
      <c r="B30" s="10"/>
      <c r="C30" s="9" t="s">
        <v>35</v>
      </c>
      <c r="D30" s="11" t="n">
        <v>1864</v>
      </c>
      <c r="E30" s="11" t="n">
        <v>1331.55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209872</v>
      </c>
      <c r="B31" s="10"/>
      <c r="C31" s="9" t="s">
        <v>36</v>
      </c>
      <c r="D31" s="11" t="n">
        <v>1864</v>
      </c>
      <c r="E31" s="11" t="n">
        <v>1331.55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156535</v>
      </c>
      <c r="B32" s="10"/>
      <c r="C32" s="9" t="s">
        <v>37</v>
      </c>
      <c r="D32" s="11" t="n">
        <v>1864</v>
      </c>
      <c r="E32" s="11" t="n">
        <v>1331.55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157075</v>
      </c>
      <c r="B33" s="10"/>
      <c r="C33" s="9" t="s">
        <v>38</v>
      </c>
      <c r="D33" s="11" t="n">
        <v>1864</v>
      </c>
      <c r="E33" s="11" t="n">
        <v>1331.55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156539</v>
      </c>
      <c r="B34" s="10"/>
      <c r="C34" s="9" t="s">
        <v>39</v>
      </c>
      <c r="D34" s="11" t="n">
        <v>1864</v>
      </c>
      <c r="E34" s="11" t="n">
        <v>1331.55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209868</v>
      </c>
      <c r="B35" s="10"/>
      <c r="C35" s="9" t="s">
        <v>40</v>
      </c>
      <c r="D35" s="11" t="n">
        <v>1864</v>
      </c>
      <c r="E35" s="11" t="n">
        <v>1331.55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6" t="s">
        <v>41</v>
      </c>
      <c r="B36" s="7"/>
      <c r="C36" s="8"/>
      <c r="D36" s="7"/>
      <c r="E36" s="7"/>
      <c r="F36" s="7"/>
      <c r="G36" s="8"/>
    </row>
    <row r="37" customFormat="false" ht="15" hidden="false" customHeight="false" outlineLevel="0" collapsed="false">
      <c r="A37" s="9" t="n">
        <v>209866</v>
      </c>
      <c r="B37" s="10"/>
      <c r="C37" s="9" t="s">
        <v>42</v>
      </c>
      <c r="D37" s="11" t="n">
        <v>1864</v>
      </c>
      <c r="E37" s="11" t="n">
        <v>1331.55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156550</v>
      </c>
      <c r="B38" s="10"/>
      <c r="C38" s="9" t="s">
        <v>43</v>
      </c>
      <c r="D38" s="11" t="n">
        <v>1864</v>
      </c>
      <c r="E38" s="11" t="n">
        <v>1331.55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156547</v>
      </c>
      <c r="B39" s="10"/>
      <c r="C39" s="9" t="s">
        <v>44</v>
      </c>
      <c r="D39" s="11" t="n">
        <v>1864</v>
      </c>
      <c r="E39" s="11" t="n">
        <v>1331.55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156548</v>
      </c>
      <c r="B40" s="10"/>
      <c r="C40" s="9" t="s">
        <v>45</v>
      </c>
      <c r="D40" s="11" t="n">
        <v>1864</v>
      </c>
      <c r="E40" s="11" t="n">
        <v>1331.55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156556</v>
      </c>
      <c r="B41" s="10"/>
      <c r="C41" s="9" t="s">
        <v>46</v>
      </c>
      <c r="D41" s="11" t="n">
        <v>1864</v>
      </c>
      <c r="E41" s="11" t="n">
        <v>1331.55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209860</v>
      </c>
      <c r="B42" s="10"/>
      <c r="C42" s="9" t="s">
        <v>47</v>
      </c>
      <c r="D42" s="11" t="n">
        <v>1864</v>
      </c>
      <c r="E42" s="11" t="n">
        <v>1331.55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209862</v>
      </c>
      <c r="B43" s="10"/>
      <c r="C43" s="9" t="s">
        <v>48</v>
      </c>
      <c r="D43" s="11" t="n">
        <v>1864</v>
      </c>
      <c r="E43" s="11" t="n">
        <v>1331.55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209865</v>
      </c>
      <c r="B44" s="10"/>
      <c r="C44" s="9" t="s">
        <v>49</v>
      </c>
      <c r="D44" s="11" t="n">
        <v>1864</v>
      </c>
      <c r="E44" s="11" t="n">
        <v>1331.55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209867</v>
      </c>
      <c r="B45" s="10"/>
      <c r="C45" s="9" t="s">
        <v>50</v>
      </c>
      <c r="D45" s="11" t="n">
        <v>1864</v>
      </c>
      <c r="E45" s="11" t="n">
        <v>1331.55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209863</v>
      </c>
      <c r="B46" s="10"/>
      <c r="C46" s="9" t="s">
        <v>51</v>
      </c>
      <c r="D46" s="11" t="n">
        <v>1864</v>
      </c>
      <c r="E46" s="11" t="n">
        <v>1331.55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157074</v>
      </c>
      <c r="B47" s="10"/>
      <c r="C47" s="9" t="s">
        <v>52</v>
      </c>
      <c r="D47" s="11" t="n">
        <v>1864</v>
      </c>
      <c r="E47" s="11" t="n">
        <v>1331.55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156551</v>
      </c>
      <c r="B48" s="10"/>
      <c r="C48" s="9" t="s">
        <v>53</v>
      </c>
      <c r="D48" s="11" t="n">
        <v>1864</v>
      </c>
      <c r="E48" s="11" t="n">
        <v>1331.55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209864</v>
      </c>
      <c r="B49" s="10"/>
      <c r="C49" s="9" t="s">
        <v>54</v>
      </c>
      <c r="D49" s="11" t="n">
        <v>1864</v>
      </c>
      <c r="E49" s="11" t="n">
        <v>1331.55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9" t="n">
        <v>156557</v>
      </c>
      <c r="B50" s="10"/>
      <c r="C50" s="9" t="s">
        <v>55</v>
      </c>
      <c r="D50" s="11" t="n">
        <v>1864</v>
      </c>
      <c r="E50" s="11" t="n">
        <v>1331.55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9" t="n">
        <v>209859</v>
      </c>
      <c r="B51" s="10"/>
      <c r="C51" s="9" t="s">
        <v>56</v>
      </c>
      <c r="D51" s="11" t="n">
        <v>1864</v>
      </c>
      <c r="E51" s="11" t="n">
        <v>1331.55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6" t="s">
        <v>57</v>
      </c>
      <c r="B52" s="7"/>
      <c r="C52" s="8"/>
      <c r="D52" s="7"/>
      <c r="E52" s="7"/>
      <c r="F52" s="7"/>
      <c r="G52" s="8"/>
    </row>
    <row r="53" customFormat="false" ht="15" hidden="false" customHeight="false" outlineLevel="0" collapsed="false">
      <c r="A53" s="9" t="n">
        <v>543138</v>
      </c>
      <c r="B53" s="10"/>
      <c r="C53" s="9" t="s">
        <v>58</v>
      </c>
      <c r="D53" s="11" t="n">
        <v>2135</v>
      </c>
      <c r="E53" s="11" t="n">
        <v>1525.23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543148</v>
      </c>
      <c r="B54" s="10"/>
      <c r="C54" s="9" t="s">
        <v>59</v>
      </c>
      <c r="D54" s="11" t="n">
        <v>2135</v>
      </c>
      <c r="E54" s="11" t="n">
        <v>1525.23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9" t="n">
        <v>543147</v>
      </c>
      <c r="B55" s="10"/>
      <c r="C55" s="9" t="s">
        <v>60</v>
      </c>
      <c r="D55" s="11" t="n">
        <v>2135</v>
      </c>
      <c r="E55" s="11" t="n">
        <v>1525.23</v>
      </c>
      <c r="F55" s="10" t="n">
        <v>0</v>
      </c>
      <c r="G55" s="12" t="n">
        <f aca="false">E55*F55</f>
        <v>0</v>
      </c>
    </row>
    <row r="56" customFormat="false" ht="15" hidden="false" customHeight="false" outlineLevel="0" collapsed="false">
      <c r="A56" s="9" t="n">
        <v>543135</v>
      </c>
      <c r="B56" s="10"/>
      <c r="C56" s="9" t="s">
        <v>61</v>
      </c>
      <c r="D56" s="11" t="n">
        <v>2135</v>
      </c>
      <c r="E56" s="11" t="n">
        <v>1525.23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543137</v>
      </c>
      <c r="B57" s="10"/>
      <c r="C57" s="9" t="s">
        <v>62</v>
      </c>
      <c r="D57" s="11" t="n">
        <v>2135</v>
      </c>
      <c r="E57" s="11" t="n">
        <v>1525.23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9" t="n">
        <v>543141</v>
      </c>
      <c r="B58" s="10"/>
      <c r="C58" s="9" t="s">
        <v>63</v>
      </c>
      <c r="D58" s="11" t="n">
        <v>2135</v>
      </c>
      <c r="E58" s="11" t="n">
        <v>1525.23</v>
      </c>
      <c r="F58" s="10" t="n">
        <v>0</v>
      </c>
      <c r="G58" s="12" t="n">
        <f aca="false">E58*F58</f>
        <v>0</v>
      </c>
    </row>
    <row r="59" customFormat="false" ht="15" hidden="false" customHeight="false" outlineLevel="0" collapsed="false">
      <c r="A59" s="9" t="n">
        <v>543142</v>
      </c>
      <c r="B59" s="10"/>
      <c r="C59" s="9" t="s">
        <v>64</v>
      </c>
      <c r="D59" s="11" t="n">
        <v>2135</v>
      </c>
      <c r="E59" s="11" t="n">
        <v>1525.23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543139</v>
      </c>
      <c r="B60" s="10"/>
      <c r="C60" s="9" t="s">
        <v>65</v>
      </c>
      <c r="D60" s="11" t="n">
        <v>2135</v>
      </c>
      <c r="E60" s="11" t="n">
        <v>1525.23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543143</v>
      </c>
      <c r="B61" s="10"/>
      <c r="C61" s="9" t="s">
        <v>66</v>
      </c>
      <c r="D61" s="11" t="n">
        <v>2135</v>
      </c>
      <c r="E61" s="11" t="n">
        <v>1525.23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543145</v>
      </c>
      <c r="B62" s="10"/>
      <c r="C62" s="9" t="s">
        <v>67</v>
      </c>
      <c r="D62" s="11" t="n">
        <v>2135</v>
      </c>
      <c r="E62" s="11" t="n">
        <v>1525.23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9" t="n">
        <v>543134</v>
      </c>
      <c r="B63" s="10"/>
      <c r="C63" s="9" t="s">
        <v>68</v>
      </c>
      <c r="D63" s="11" t="n">
        <v>2135</v>
      </c>
      <c r="E63" s="11" t="n">
        <v>1525.23</v>
      </c>
      <c r="F63" s="10" t="n">
        <v>0</v>
      </c>
      <c r="G63" s="12" t="n">
        <f aca="false">E63*F63</f>
        <v>0</v>
      </c>
    </row>
    <row r="64" customFormat="false" ht="15" hidden="false" customHeight="false" outlineLevel="0" collapsed="false">
      <c r="A64" s="9" t="n">
        <v>543144</v>
      </c>
      <c r="B64" s="10"/>
      <c r="C64" s="9" t="s">
        <v>69</v>
      </c>
      <c r="D64" s="11" t="n">
        <v>2135</v>
      </c>
      <c r="E64" s="11" t="n">
        <v>1525.23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543140</v>
      </c>
      <c r="B65" s="10"/>
      <c r="C65" s="9" t="s">
        <v>70</v>
      </c>
      <c r="D65" s="11" t="n">
        <v>2135</v>
      </c>
      <c r="E65" s="11" t="n">
        <v>1525.23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543136</v>
      </c>
      <c r="B66" s="10"/>
      <c r="C66" s="9" t="s">
        <v>71</v>
      </c>
      <c r="D66" s="11" t="n">
        <v>2135</v>
      </c>
      <c r="E66" s="11" t="n">
        <v>1525.23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543133</v>
      </c>
      <c r="B67" s="10"/>
      <c r="C67" s="9" t="s">
        <v>72</v>
      </c>
      <c r="D67" s="11" t="n">
        <v>2135</v>
      </c>
      <c r="E67" s="11" t="n">
        <v>1525.23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543132</v>
      </c>
      <c r="B68" s="10"/>
      <c r="C68" s="9" t="s">
        <v>73</v>
      </c>
      <c r="D68" s="11" t="n">
        <v>2135</v>
      </c>
      <c r="E68" s="11" t="n">
        <v>1525.23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9" t="n">
        <v>543146</v>
      </c>
      <c r="B69" s="10"/>
      <c r="C69" s="9" t="s">
        <v>74</v>
      </c>
      <c r="D69" s="11" t="n">
        <v>2135</v>
      </c>
      <c r="E69" s="11" t="n">
        <v>1525.23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6" t="s">
        <v>75</v>
      </c>
      <c r="B70" s="7"/>
      <c r="C70" s="8"/>
      <c r="D70" s="7"/>
      <c r="E70" s="7"/>
      <c r="F70" s="7"/>
      <c r="G70" s="8"/>
    </row>
    <row r="71" customFormat="false" ht="15" hidden="false" customHeight="false" outlineLevel="0" collapsed="false">
      <c r="A71" s="9" t="n">
        <v>221242</v>
      </c>
      <c r="B71" s="10"/>
      <c r="C71" s="9" t="s">
        <v>76</v>
      </c>
      <c r="D71" s="11" t="n">
        <v>2135</v>
      </c>
      <c r="E71" s="11" t="n">
        <v>1525.23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221245</v>
      </c>
      <c r="B72" s="10"/>
      <c r="C72" s="9" t="s">
        <v>77</v>
      </c>
      <c r="D72" s="11" t="n">
        <v>2135</v>
      </c>
      <c r="E72" s="11" t="n">
        <v>1525.23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221246</v>
      </c>
      <c r="B73" s="10"/>
      <c r="C73" s="9" t="s">
        <v>78</v>
      </c>
      <c r="D73" s="11" t="n">
        <v>2135</v>
      </c>
      <c r="E73" s="11" t="n">
        <v>1525.23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9" t="n">
        <v>221224</v>
      </c>
      <c r="B74" s="10"/>
      <c r="C74" s="9" t="s">
        <v>79</v>
      </c>
      <c r="D74" s="11" t="n">
        <v>2135</v>
      </c>
      <c r="E74" s="11" t="n">
        <v>1525.23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9" t="n">
        <v>221220</v>
      </c>
      <c r="B75" s="10"/>
      <c r="C75" s="9" t="s">
        <v>80</v>
      </c>
      <c r="D75" s="11" t="n">
        <v>2135</v>
      </c>
      <c r="E75" s="11" t="n">
        <v>1525.23</v>
      </c>
      <c r="F75" s="10" t="n">
        <v>0</v>
      </c>
      <c r="G75" s="12" t="n">
        <f aca="false">E75*F75</f>
        <v>0</v>
      </c>
    </row>
    <row r="76" customFormat="false" ht="15" hidden="false" customHeight="false" outlineLevel="0" collapsed="false">
      <c r="A76" s="9" t="n">
        <v>221233</v>
      </c>
      <c r="B76" s="10"/>
      <c r="C76" s="9" t="s">
        <v>81</v>
      </c>
      <c r="D76" s="11" t="n">
        <v>2135</v>
      </c>
      <c r="E76" s="11" t="n">
        <v>1525.23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221225</v>
      </c>
      <c r="B77" s="10"/>
      <c r="C77" s="9" t="s">
        <v>82</v>
      </c>
      <c r="D77" s="11" t="n">
        <v>2135</v>
      </c>
      <c r="E77" s="11" t="n">
        <v>1525.23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221228</v>
      </c>
      <c r="B78" s="10"/>
      <c r="C78" s="9" t="s">
        <v>83</v>
      </c>
      <c r="D78" s="11" t="n">
        <v>2135</v>
      </c>
      <c r="E78" s="11" t="n">
        <v>1525.23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9" t="n">
        <v>221243</v>
      </c>
      <c r="B79" s="10"/>
      <c r="C79" s="9" t="s">
        <v>84</v>
      </c>
      <c r="D79" s="11" t="n">
        <v>2135</v>
      </c>
      <c r="E79" s="11" t="n">
        <v>1525.23</v>
      </c>
      <c r="F79" s="10" t="n">
        <v>0</v>
      </c>
      <c r="G79" s="12" t="n">
        <f aca="false">E79*F79</f>
        <v>0</v>
      </c>
    </row>
    <row r="80" customFormat="false" ht="15" hidden="false" customHeight="false" outlineLevel="0" collapsed="false">
      <c r="A80" s="9" t="n">
        <v>221226</v>
      </c>
      <c r="B80" s="10"/>
      <c r="C80" s="9" t="s">
        <v>85</v>
      </c>
      <c r="D80" s="11" t="n">
        <v>2135</v>
      </c>
      <c r="E80" s="11" t="n">
        <v>1525.23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9" t="n">
        <v>221232</v>
      </c>
      <c r="B81" s="10"/>
      <c r="C81" s="9" t="s">
        <v>86</v>
      </c>
      <c r="D81" s="11" t="n">
        <v>2135</v>
      </c>
      <c r="E81" s="11" t="n">
        <v>1525.23</v>
      </c>
      <c r="F81" s="10" t="n">
        <v>0</v>
      </c>
      <c r="G81" s="12" t="n">
        <f aca="false">E81*F81</f>
        <v>0</v>
      </c>
    </row>
    <row r="82" customFormat="false" ht="15" hidden="false" customHeight="false" outlineLevel="0" collapsed="false">
      <c r="A82" s="9" t="n">
        <v>221219</v>
      </c>
      <c r="B82" s="10"/>
      <c r="C82" s="9" t="s">
        <v>87</v>
      </c>
      <c r="D82" s="11" t="n">
        <v>2135</v>
      </c>
      <c r="E82" s="11" t="n">
        <v>1525.23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9" t="n">
        <v>221238</v>
      </c>
      <c r="B83" s="10"/>
      <c r="C83" s="9" t="s">
        <v>88</v>
      </c>
      <c r="D83" s="11" t="n">
        <v>2135</v>
      </c>
      <c r="E83" s="11" t="n">
        <v>1525.23</v>
      </c>
      <c r="F83" s="10" t="n">
        <v>0</v>
      </c>
      <c r="G83" s="12" t="n">
        <f aca="false">E83*F83</f>
        <v>0</v>
      </c>
    </row>
    <row r="84" customFormat="false" ht="15" hidden="false" customHeight="false" outlineLevel="0" collapsed="false">
      <c r="A84" s="9" t="n">
        <v>221230</v>
      </c>
      <c r="B84" s="10"/>
      <c r="C84" s="9" t="s">
        <v>89</v>
      </c>
      <c r="D84" s="11" t="n">
        <v>2135</v>
      </c>
      <c r="E84" s="11" t="n">
        <v>1525.23</v>
      </c>
      <c r="F84" s="10" t="n">
        <v>0</v>
      </c>
      <c r="G84" s="12" t="n">
        <f aca="false">E84*F84</f>
        <v>0</v>
      </c>
    </row>
    <row r="85" customFormat="false" ht="15" hidden="false" customHeight="false" outlineLevel="0" collapsed="false">
      <c r="A85" s="9" t="n">
        <v>221231</v>
      </c>
      <c r="B85" s="10"/>
      <c r="C85" s="9" t="s">
        <v>90</v>
      </c>
      <c r="D85" s="11" t="n">
        <v>2135</v>
      </c>
      <c r="E85" s="11" t="n">
        <v>1525.23</v>
      </c>
      <c r="F85" s="10" t="n">
        <v>0</v>
      </c>
      <c r="G85" s="12" t="n">
        <f aca="false">E85*F85</f>
        <v>0</v>
      </c>
    </row>
    <row r="86" customFormat="false" ht="15" hidden="false" customHeight="false" outlineLevel="0" collapsed="false">
      <c r="A86" s="9" t="n">
        <v>221227</v>
      </c>
      <c r="B86" s="10"/>
      <c r="C86" s="9" t="s">
        <v>91</v>
      </c>
      <c r="D86" s="11" t="n">
        <v>2135</v>
      </c>
      <c r="E86" s="11" t="n">
        <v>1525.23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221223</v>
      </c>
      <c r="B87" s="10"/>
      <c r="C87" s="9" t="s">
        <v>92</v>
      </c>
      <c r="D87" s="11" t="n">
        <v>2135</v>
      </c>
      <c r="E87" s="11" t="n">
        <v>1525.23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9" t="n">
        <v>221234</v>
      </c>
      <c r="B88" s="10"/>
      <c r="C88" s="9" t="s">
        <v>93</v>
      </c>
      <c r="D88" s="11" t="n">
        <v>2135</v>
      </c>
      <c r="E88" s="11" t="n">
        <v>1525.23</v>
      </c>
      <c r="F88" s="10" t="n">
        <v>0</v>
      </c>
      <c r="G88" s="12" t="n">
        <f aca="false">E88*F88</f>
        <v>0</v>
      </c>
    </row>
    <row r="89" customFormat="false" ht="15" hidden="false" customHeight="false" outlineLevel="0" collapsed="false">
      <c r="A89" s="9" t="n">
        <v>221241</v>
      </c>
      <c r="B89" s="10"/>
      <c r="C89" s="9" t="s">
        <v>94</v>
      </c>
      <c r="D89" s="11" t="n">
        <v>2135</v>
      </c>
      <c r="E89" s="11" t="n">
        <v>1525.23</v>
      </c>
      <c r="F89" s="10" t="n">
        <v>0</v>
      </c>
      <c r="G89" s="12" t="n">
        <f aca="false">E89*F89</f>
        <v>0</v>
      </c>
    </row>
    <row r="90" customFormat="false" ht="15" hidden="false" customHeight="false" outlineLevel="0" collapsed="false">
      <c r="A90" s="9" t="n">
        <v>221222</v>
      </c>
      <c r="B90" s="10"/>
      <c r="C90" s="9" t="s">
        <v>95</v>
      </c>
      <c r="D90" s="11" t="n">
        <v>2135</v>
      </c>
      <c r="E90" s="11" t="n">
        <v>1525.23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9" t="n">
        <v>221240</v>
      </c>
      <c r="B91" s="10"/>
      <c r="C91" s="9" t="s">
        <v>96</v>
      </c>
      <c r="D91" s="11" t="n">
        <v>2135</v>
      </c>
      <c r="E91" s="11" t="n">
        <v>1525.23</v>
      </c>
      <c r="F91" s="10" t="n">
        <v>0</v>
      </c>
      <c r="G91" s="12" t="n">
        <f aca="false">E91*F91</f>
        <v>0</v>
      </c>
    </row>
    <row r="92" customFormat="false" ht="15" hidden="false" customHeight="false" outlineLevel="0" collapsed="false">
      <c r="A92" s="9" t="n">
        <v>221218</v>
      </c>
      <c r="B92" s="10"/>
      <c r="C92" s="9" t="s">
        <v>97</v>
      </c>
      <c r="D92" s="11" t="n">
        <v>2135</v>
      </c>
      <c r="E92" s="11" t="n">
        <v>1525.23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221217</v>
      </c>
      <c r="B93" s="10"/>
      <c r="C93" s="9" t="s">
        <v>98</v>
      </c>
      <c r="D93" s="11" t="n">
        <v>2135</v>
      </c>
      <c r="E93" s="11" t="n">
        <v>1525.23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9" t="n">
        <v>221239</v>
      </c>
      <c r="B94" s="10"/>
      <c r="C94" s="9" t="s">
        <v>99</v>
      </c>
      <c r="D94" s="11" t="n">
        <v>2135</v>
      </c>
      <c r="E94" s="11" t="n">
        <v>1525.23</v>
      </c>
      <c r="F94" s="10" t="n">
        <v>0</v>
      </c>
      <c r="G94" s="12" t="n">
        <f aca="false">E94*F94</f>
        <v>0</v>
      </c>
    </row>
    <row r="95" customFormat="false" ht="15" hidden="false" customHeight="false" outlineLevel="0" collapsed="false">
      <c r="A95" s="6" t="s">
        <v>100</v>
      </c>
      <c r="B95" s="7"/>
      <c r="C95" s="8"/>
      <c r="D95" s="7"/>
      <c r="E95" s="7"/>
      <c r="F95" s="7"/>
      <c r="G95" s="8"/>
    </row>
    <row r="96" customFormat="false" ht="15" hidden="false" customHeight="false" outlineLevel="0" collapsed="false">
      <c r="A96" s="9" t="n">
        <v>543162</v>
      </c>
      <c r="B96" s="10"/>
      <c r="C96" s="9" t="s">
        <v>101</v>
      </c>
      <c r="D96" s="11" t="n">
        <v>2191</v>
      </c>
      <c r="E96" s="11" t="n">
        <v>1565.58</v>
      </c>
      <c r="F96" s="10" t="n">
        <v>0</v>
      </c>
      <c r="G96" s="12" t="n">
        <f aca="false">E96*F96</f>
        <v>0</v>
      </c>
    </row>
    <row r="97" customFormat="false" ht="15" hidden="false" customHeight="false" outlineLevel="0" collapsed="false">
      <c r="A97" s="9" t="n">
        <v>543156</v>
      </c>
      <c r="B97" s="10"/>
      <c r="C97" s="9" t="s">
        <v>102</v>
      </c>
      <c r="D97" s="11" t="n">
        <v>2191</v>
      </c>
      <c r="E97" s="11" t="n">
        <v>1565.58</v>
      </c>
      <c r="F97" s="10" t="n">
        <v>0</v>
      </c>
      <c r="G97" s="12" t="n">
        <f aca="false">E97*F97</f>
        <v>0</v>
      </c>
    </row>
    <row r="98" customFormat="false" ht="15" hidden="false" customHeight="false" outlineLevel="0" collapsed="false">
      <c r="A98" s="9" t="n">
        <v>543154</v>
      </c>
      <c r="B98" s="10"/>
      <c r="C98" s="9" t="s">
        <v>103</v>
      </c>
      <c r="D98" s="11" t="n">
        <v>2191</v>
      </c>
      <c r="E98" s="11" t="n">
        <v>1565.58</v>
      </c>
      <c r="F98" s="10" t="n">
        <v>0</v>
      </c>
      <c r="G98" s="12" t="n">
        <f aca="false">E98*F98</f>
        <v>0</v>
      </c>
    </row>
    <row r="99" customFormat="false" ht="15" hidden="false" customHeight="false" outlineLevel="0" collapsed="false">
      <c r="A99" s="9" t="n">
        <v>543153</v>
      </c>
      <c r="B99" s="10"/>
      <c r="C99" s="9" t="s">
        <v>104</v>
      </c>
      <c r="D99" s="11" t="n">
        <v>2191</v>
      </c>
      <c r="E99" s="11" t="n">
        <v>1565.58</v>
      </c>
      <c r="F99" s="10" t="n">
        <v>0</v>
      </c>
      <c r="G99" s="12" t="n">
        <f aca="false">E99*F99</f>
        <v>0</v>
      </c>
    </row>
    <row r="100" customFormat="false" ht="15" hidden="false" customHeight="false" outlineLevel="0" collapsed="false">
      <c r="A100" s="9" t="n">
        <v>543160</v>
      </c>
      <c r="B100" s="10"/>
      <c r="C100" s="9" t="s">
        <v>105</v>
      </c>
      <c r="D100" s="11" t="n">
        <v>2191</v>
      </c>
      <c r="E100" s="11" t="n">
        <v>1565.58</v>
      </c>
      <c r="F100" s="10" t="n">
        <v>0</v>
      </c>
      <c r="G100" s="12" t="n">
        <f aca="false">E100*F100</f>
        <v>0</v>
      </c>
    </row>
    <row r="101" customFormat="false" ht="15" hidden="false" customHeight="false" outlineLevel="0" collapsed="false">
      <c r="A101" s="9" t="n">
        <v>543161</v>
      </c>
      <c r="B101" s="10"/>
      <c r="C101" s="9" t="s">
        <v>106</v>
      </c>
      <c r="D101" s="11" t="n">
        <v>2191</v>
      </c>
      <c r="E101" s="11" t="n">
        <v>1565.58</v>
      </c>
      <c r="F101" s="10" t="n">
        <v>0</v>
      </c>
      <c r="G101" s="12" t="n">
        <f aca="false">E101*F101</f>
        <v>0</v>
      </c>
    </row>
    <row r="102" customFormat="false" ht="15" hidden="false" customHeight="false" outlineLevel="0" collapsed="false">
      <c r="A102" s="9" t="n">
        <v>543159</v>
      </c>
      <c r="B102" s="10"/>
      <c r="C102" s="9" t="s">
        <v>107</v>
      </c>
      <c r="D102" s="11" t="n">
        <v>2191</v>
      </c>
      <c r="E102" s="11" t="n">
        <v>1565.58</v>
      </c>
      <c r="F102" s="10" t="n">
        <v>0</v>
      </c>
      <c r="G102" s="12" t="n">
        <f aca="false">E102*F102</f>
        <v>0</v>
      </c>
    </row>
    <row r="103" customFormat="false" ht="15" hidden="false" customHeight="false" outlineLevel="0" collapsed="false">
      <c r="A103" s="9" t="n">
        <v>543158</v>
      </c>
      <c r="B103" s="10"/>
      <c r="C103" s="9" t="s">
        <v>108</v>
      </c>
      <c r="D103" s="11" t="n">
        <v>2191</v>
      </c>
      <c r="E103" s="11" t="n">
        <v>1565.58</v>
      </c>
      <c r="F103" s="10" t="n">
        <v>0</v>
      </c>
      <c r="G103" s="12" t="n">
        <f aca="false">E103*F103</f>
        <v>0</v>
      </c>
    </row>
    <row r="104" customFormat="false" ht="15" hidden="false" customHeight="false" outlineLevel="0" collapsed="false">
      <c r="A104" s="9" t="n">
        <v>543151</v>
      </c>
      <c r="B104" s="10"/>
      <c r="C104" s="9" t="s">
        <v>109</v>
      </c>
      <c r="D104" s="11" t="n">
        <v>2191</v>
      </c>
      <c r="E104" s="11" t="n">
        <v>1565.58</v>
      </c>
      <c r="F104" s="10" t="n">
        <v>0</v>
      </c>
      <c r="G104" s="12" t="n">
        <f aca="false">E104*F104</f>
        <v>0</v>
      </c>
    </row>
    <row r="105" customFormat="false" ht="15" hidden="false" customHeight="false" outlineLevel="0" collapsed="false">
      <c r="A105" s="9" t="n">
        <v>543150</v>
      </c>
      <c r="B105" s="10"/>
      <c r="C105" s="9" t="s">
        <v>110</v>
      </c>
      <c r="D105" s="11" t="n">
        <v>2191</v>
      </c>
      <c r="E105" s="11" t="n">
        <v>1565.58</v>
      </c>
      <c r="F105" s="10" t="n">
        <v>0</v>
      </c>
      <c r="G105" s="12" t="n">
        <f aca="false">E105*F105</f>
        <v>0</v>
      </c>
    </row>
    <row r="106" customFormat="false" ht="15" hidden="false" customHeight="false" outlineLevel="0" collapsed="false">
      <c r="A106" s="9" t="n">
        <v>543152</v>
      </c>
      <c r="B106" s="10"/>
      <c r="C106" s="9" t="s">
        <v>111</v>
      </c>
      <c r="D106" s="11" t="n">
        <v>2191</v>
      </c>
      <c r="E106" s="11" t="n">
        <v>1565.58</v>
      </c>
      <c r="F106" s="10" t="n">
        <v>0</v>
      </c>
      <c r="G106" s="12" t="n">
        <f aca="false">E106*F106</f>
        <v>0</v>
      </c>
    </row>
    <row r="107" customFormat="false" ht="15" hidden="false" customHeight="false" outlineLevel="0" collapsed="false">
      <c r="A107" s="6" t="s">
        <v>112</v>
      </c>
      <c r="B107" s="7"/>
      <c r="C107" s="8"/>
      <c r="D107" s="7"/>
      <c r="E107" s="7"/>
      <c r="F107" s="7"/>
      <c r="G107" s="8"/>
    </row>
    <row r="108" customFormat="false" ht="15" hidden="false" customHeight="false" outlineLevel="0" collapsed="false">
      <c r="A108" s="9" t="n">
        <v>543130</v>
      </c>
      <c r="B108" s="10"/>
      <c r="C108" s="9" t="s">
        <v>113</v>
      </c>
      <c r="D108" s="11" t="n">
        <v>2237</v>
      </c>
      <c r="E108" s="11" t="n">
        <v>1597.86</v>
      </c>
      <c r="F108" s="10" t="n">
        <v>0</v>
      </c>
      <c r="G108" s="12" t="n">
        <f aca="false">E108*F108</f>
        <v>0</v>
      </c>
    </row>
    <row r="109" customFormat="false" ht="15" hidden="false" customHeight="false" outlineLevel="0" collapsed="false">
      <c r="A109" s="9" t="n">
        <v>340773</v>
      </c>
      <c r="B109" s="10"/>
      <c r="C109" s="9" t="s">
        <v>114</v>
      </c>
      <c r="D109" s="11" t="n">
        <v>2237</v>
      </c>
      <c r="E109" s="11" t="n">
        <v>1597.86</v>
      </c>
      <c r="F109" s="10" t="n">
        <v>0</v>
      </c>
      <c r="G109" s="12" t="n">
        <f aca="false">E109*F109</f>
        <v>0</v>
      </c>
    </row>
    <row r="110" customFormat="false" ht="15" hidden="false" customHeight="false" outlineLevel="0" collapsed="false">
      <c r="A110" s="9" t="n">
        <v>180422</v>
      </c>
      <c r="B110" s="10"/>
      <c r="C110" s="9" t="s">
        <v>115</v>
      </c>
      <c r="D110" s="11" t="n">
        <v>2237</v>
      </c>
      <c r="E110" s="11" t="n">
        <v>1597.86</v>
      </c>
      <c r="F110" s="10" t="n">
        <v>0</v>
      </c>
      <c r="G110" s="12" t="n">
        <f aca="false">E110*F110</f>
        <v>0</v>
      </c>
    </row>
    <row r="111" customFormat="false" ht="15" hidden="false" customHeight="false" outlineLevel="0" collapsed="false">
      <c r="A111" s="9" t="n">
        <v>180423</v>
      </c>
      <c r="B111" s="10"/>
      <c r="C111" s="9" t="s">
        <v>116</v>
      </c>
      <c r="D111" s="11" t="n">
        <v>2237</v>
      </c>
      <c r="E111" s="11" t="n">
        <v>1597.86</v>
      </c>
      <c r="F111" s="10" t="n">
        <v>0</v>
      </c>
      <c r="G111" s="12" t="n">
        <f aca="false">E111*F111</f>
        <v>0</v>
      </c>
    </row>
    <row r="112" customFormat="false" ht="15" hidden="false" customHeight="false" outlineLevel="0" collapsed="false">
      <c r="A112" s="9" t="n">
        <v>340772</v>
      </c>
      <c r="B112" s="10"/>
      <c r="C112" s="9" t="s">
        <v>117</v>
      </c>
      <c r="D112" s="11" t="n">
        <v>2237</v>
      </c>
      <c r="E112" s="11" t="n">
        <v>1597.86</v>
      </c>
      <c r="F112" s="10" t="n">
        <v>0</v>
      </c>
      <c r="G112" s="12" t="n">
        <f aca="false">E112*F112</f>
        <v>0</v>
      </c>
    </row>
    <row r="113" customFormat="false" ht="15" hidden="false" customHeight="false" outlineLevel="0" collapsed="false">
      <c r="A113" s="9" t="n">
        <v>180421</v>
      </c>
      <c r="B113" s="10"/>
      <c r="C113" s="9" t="s">
        <v>118</v>
      </c>
      <c r="D113" s="11" t="n">
        <v>2237</v>
      </c>
      <c r="E113" s="11" t="n">
        <v>1597.86</v>
      </c>
      <c r="F113" s="10" t="n">
        <v>0</v>
      </c>
      <c r="G113" s="12" t="n">
        <f aca="false">E113*F113</f>
        <v>0</v>
      </c>
    </row>
    <row r="114" customFormat="false" ht="15" hidden="false" customHeight="false" outlineLevel="0" collapsed="false">
      <c r="A114" s="9" t="n">
        <v>209845</v>
      </c>
      <c r="B114" s="10"/>
      <c r="C114" s="9" t="s">
        <v>119</v>
      </c>
      <c r="D114" s="11" t="n">
        <v>2237</v>
      </c>
      <c r="E114" s="11" t="n">
        <v>1597.86</v>
      </c>
      <c r="F114" s="10" t="n">
        <v>0</v>
      </c>
      <c r="G114" s="12" t="n">
        <f aca="false">E114*F114</f>
        <v>0</v>
      </c>
    </row>
    <row r="115" customFormat="false" ht="15" hidden="false" customHeight="false" outlineLevel="0" collapsed="false">
      <c r="A115" s="9" t="n">
        <v>180425</v>
      </c>
      <c r="B115" s="10"/>
      <c r="C115" s="9" t="s">
        <v>120</v>
      </c>
      <c r="D115" s="11" t="n">
        <v>2237</v>
      </c>
      <c r="E115" s="11" t="n">
        <v>1597.86</v>
      </c>
      <c r="F115" s="10" t="n">
        <v>0</v>
      </c>
      <c r="G115" s="12" t="n">
        <f aca="false">E115*F115</f>
        <v>0</v>
      </c>
    </row>
    <row r="116" customFormat="false" ht="15" hidden="false" customHeight="false" outlineLevel="0" collapsed="false">
      <c r="A116" s="9" t="n">
        <v>180427</v>
      </c>
      <c r="B116" s="10"/>
      <c r="C116" s="9" t="s">
        <v>121</v>
      </c>
      <c r="D116" s="11" t="n">
        <v>2237</v>
      </c>
      <c r="E116" s="11" t="n">
        <v>1597.86</v>
      </c>
      <c r="F116" s="10" t="n">
        <v>0</v>
      </c>
      <c r="G116" s="12" t="n">
        <f aca="false">E116*F116</f>
        <v>0</v>
      </c>
    </row>
    <row r="117" customFormat="false" ht="15" hidden="false" customHeight="false" outlineLevel="0" collapsed="false">
      <c r="A117" s="9" t="n">
        <v>180424</v>
      </c>
      <c r="B117" s="10"/>
      <c r="C117" s="9" t="s">
        <v>122</v>
      </c>
      <c r="D117" s="11" t="n">
        <v>2237</v>
      </c>
      <c r="E117" s="11" t="n">
        <v>1597.86</v>
      </c>
      <c r="F117" s="10" t="n">
        <v>0</v>
      </c>
      <c r="G117" s="12" t="n">
        <f aca="false">E117*F117</f>
        <v>0</v>
      </c>
    </row>
    <row r="118" customFormat="false" ht="15" hidden="false" customHeight="false" outlineLevel="0" collapsed="false">
      <c r="A118" s="9" t="n">
        <v>180419</v>
      </c>
      <c r="B118" s="10"/>
      <c r="C118" s="9" t="s">
        <v>123</v>
      </c>
      <c r="D118" s="11" t="n">
        <v>2237</v>
      </c>
      <c r="E118" s="11" t="n">
        <v>1597.86</v>
      </c>
      <c r="F118" s="10" t="n">
        <v>0</v>
      </c>
      <c r="G118" s="12" t="n">
        <f aca="false">E118*F118</f>
        <v>0</v>
      </c>
    </row>
    <row r="119" customFormat="false" ht="15" hidden="false" customHeight="false" outlineLevel="0" collapsed="false">
      <c r="A119" s="6" t="s">
        <v>124</v>
      </c>
      <c r="B119" s="7"/>
      <c r="C119" s="8"/>
      <c r="D119" s="7"/>
      <c r="E119" s="7"/>
      <c r="F119" s="7"/>
      <c r="G119" s="8"/>
    </row>
    <row r="120" customFormat="false" ht="15" hidden="false" customHeight="false" outlineLevel="0" collapsed="false">
      <c r="A120" s="9" t="n">
        <v>180431</v>
      </c>
      <c r="B120" s="10"/>
      <c r="C120" s="9" t="s">
        <v>125</v>
      </c>
      <c r="D120" s="11" t="n">
        <v>2237</v>
      </c>
      <c r="E120" s="11" t="n">
        <v>1597.86</v>
      </c>
      <c r="F120" s="10" t="n">
        <v>0</v>
      </c>
      <c r="G120" s="12" t="n">
        <f aca="false">E120*F120</f>
        <v>0</v>
      </c>
    </row>
    <row r="121" customFormat="false" ht="15" hidden="false" customHeight="false" outlineLevel="0" collapsed="false">
      <c r="A121" s="9" t="n">
        <v>342154</v>
      </c>
      <c r="B121" s="10"/>
      <c r="C121" s="9" t="s">
        <v>126</v>
      </c>
      <c r="D121" s="11" t="n">
        <v>2237</v>
      </c>
      <c r="E121" s="11" t="n">
        <v>1597.86</v>
      </c>
      <c r="F121" s="10" t="n">
        <v>0</v>
      </c>
      <c r="G121" s="12" t="n">
        <f aca="false">E121*F121</f>
        <v>0</v>
      </c>
    </row>
    <row r="122" customFormat="false" ht="15" hidden="false" customHeight="false" outlineLevel="0" collapsed="false">
      <c r="A122" s="9" t="n">
        <v>180433</v>
      </c>
      <c r="B122" s="10"/>
      <c r="C122" s="9" t="s">
        <v>127</v>
      </c>
      <c r="D122" s="11" t="n">
        <v>2237</v>
      </c>
      <c r="E122" s="11" t="n">
        <v>1597.86</v>
      </c>
      <c r="F122" s="10" t="n">
        <v>0</v>
      </c>
      <c r="G122" s="12" t="n">
        <f aca="false">E122*F122</f>
        <v>0</v>
      </c>
    </row>
    <row r="123" customFormat="false" ht="15" hidden="false" customHeight="false" outlineLevel="0" collapsed="false">
      <c r="A123" s="9" t="n">
        <v>180434</v>
      </c>
      <c r="B123" s="10"/>
      <c r="C123" s="9" t="s">
        <v>128</v>
      </c>
      <c r="D123" s="11" t="n">
        <v>2237</v>
      </c>
      <c r="E123" s="11" t="n">
        <v>1597.86</v>
      </c>
      <c r="F123" s="10" t="n">
        <v>0</v>
      </c>
      <c r="G123" s="12" t="n">
        <f aca="false">E123*F123</f>
        <v>0</v>
      </c>
    </row>
    <row r="124" customFormat="false" ht="15" hidden="false" customHeight="false" outlineLevel="0" collapsed="false">
      <c r="A124" s="9" t="n">
        <v>340771</v>
      </c>
      <c r="B124" s="10"/>
      <c r="C124" s="9" t="s">
        <v>129</v>
      </c>
      <c r="D124" s="11" t="n">
        <v>2237</v>
      </c>
      <c r="E124" s="11" t="n">
        <v>1597.86</v>
      </c>
      <c r="F124" s="10" t="n">
        <v>0</v>
      </c>
      <c r="G124" s="12" t="n">
        <f aca="false">E124*F124</f>
        <v>0</v>
      </c>
    </row>
    <row r="125" customFormat="false" ht="15" hidden="false" customHeight="false" outlineLevel="0" collapsed="false">
      <c r="A125" s="9" t="n">
        <v>180432</v>
      </c>
      <c r="B125" s="10"/>
      <c r="C125" s="9" t="s">
        <v>130</v>
      </c>
      <c r="D125" s="11" t="n">
        <v>2237</v>
      </c>
      <c r="E125" s="11" t="n">
        <v>1597.86</v>
      </c>
      <c r="F125" s="10" t="n">
        <v>0</v>
      </c>
      <c r="G125" s="12" t="n">
        <f aca="false">E125*F125</f>
        <v>0</v>
      </c>
    </row>
    <row r="126" customFormat="false" ht="15" hidden="false" customHeight="false" outlineLevel="0" collapsed="false">
      <c r="A126" s="9" t="n">
        <v>180436</v>
      </c>
      <c r="B126" s="10"/>
      <c r="C126" s="9" t="s">
        <v>131</v>
      </c>
      <c r="D126" s="11" t="n">
        <v>2237</v>
      </c>
      <c r="E126" s="11" t="n">
        <v>1597.86</v>
      </c>
      <c r="F126" s="10" t="n">
        <v>0</v>
      </c>
      <c r="G126" s="12" t="n">
        <f aca="false">E126*F126</f>
        <v>0</v>
      </c>
    </row>
    <row r="127" customFormat="false" ht="15" hidden="false" customHeight="false" outlineLevel="0" collapsed="false">
      <c r="A127" s="9" t="n">
        <v>180437</v>
      </c>
      <c r="B127" s="10"/>
      <c r="C127" s="9" t="s">
        <v>132</v>
      </c>
      <c r="D127" s="11" t="n">
        <v>2237</v>
      </c>
      <c r="E127" s="11" t="n">
        <v>1597.86</v>
      </c>
      <c r="F127" s="10" t="n">
        <v>0</v>
      </c>
      <c r="G127" s="12" t="n">
        <f aca="false">E127*F127</f>
        <v>0</v>
      </c>
    </row>
    <row r="128" customFormat="false" ht="15" hidden="false" customHeight="false" outlineLevel="0" collapsed="false">
      <c r="A128" s="9" t="n">
        <v>180430</v>
      </c>
      <c r="B128" s="10"/>
      <c r="C128" s="9" t="s">
        <v>133</v>
      </c>
      <c r="D128" s="11" t="n">
        <v>2237</v>
      </c>
      <c r="E128" s="11" t="n">
        <v>1597.86</v>
      </c>
      <c r="F128" s="10" t="n">
        <v>0</v>
      </c>
      <c r="G128" s="12" t="n">
        <f aca="false">E128*F128</f>
        <v>0</v>
      </c>
    </row>
    <row r="129" customFormat="false" ht="15" hidden="false" customHeight="false" outlineLevel="0" collapsed="false">
      <c r="A129" s="6" t="s">
        <v>134</v>
      </c>
      <c r="B129" s="7"/>
      <c r="C129" s="8"/>
      <c r="D129" s="7"/>
      <c r="E129" s="7"/>
      <c r="F129" s="7"/>
      <c r="G129" s="8"/>
    </row>
    <row r="130" customFormat="false" ht="15" hidden="false" customHeight="false" outlineLevel="0" collapsed="false">
      <c r="A130" s="9" t="n">
        <v>183457</v>
      </c>
      <c r="B130" s="10"/>
      <c r="C130" s="9" t="s">
        <v>135</v>
      </c>
      <c r="D130" s="11" t="n">
        <v>2237</v>
      </c>
      <c r="E130" s="11" t="n">
        <v>1597.86</v>
      </c>
      <c r="F130" s="10" t="n">
        <v>0</v>
      </c>
      <c r="G130" s="12" t="n">
        <f aca="false">E130*F130</f>
        <v>0</v>
      </c>
    </row>
    <row r="131" customFormat="false" ht="15" hidden="false" customHeight="false" outlineLevel="0" collapsed="false">
      <c r="A131" s="9" t="n">
        <v>209856</v>
      </c>
      <c r="B131" s="10"/>
      <c r="C131" s="9" t="s">
        <v>136</v>
      </c>
      <c r="D131" s="11" t="n">
        <v>2237</v>
      </c>
      <c r="E131" s="11" t="n">
        <v>1597.86</v>
      </c>
      <c r="F131" s="10" t="n">
        <v>0</v>
      </c>
      <c r="G131" s="12" t="n">
        <f aca="false">E131*F131</f>
        <v>0</v>
      </c>
    </row>
    <row r="132" customFormat="false" ht="15" hidden="false" customHeight="false" outlineLevel="0" collapsed="false">
      <c r="A132" s="9" t="n">
        <v>209857</v>
      </c>
      <c r="B132" s="10"/>
      <c r="C132" s="9" t="s">
        <v>137</v>
      </c>
      <c r="D132" s="11" t="n">
        <v>2237</v>
      </c>
      <c r="E132" s="11" t="n">
        <v>1597.86</v>
      </c>
      <c r="F132" s="10" t="n">
        <v>0</v>
      </c>
      <c r="G132" s="12" t="n">
        <f aca="false">E132*F132</f>
        <v>0</v>
      </c>
    </row>
    <row r="133" customFormat="false" ht="15" hidden="false" customHeight="false" outlineLevel="0" collapsed="false">
      <c r="A133" s="9" t="n">
        <v>183459</v>
      </c>
      <c r="B133" s="10"/>
      <c r="C133" s="9" t="s">
        <v>138</v>
      </c>
      <c r="D133" s="11" t="n">
        <v>2237</v>
      </c>
      <c r="E133" s="11" t="n">
        <v>1597.86</v>
      </c>
      <c r="F133" s="10" t="n">
        <v>0</v>
      </c>
      <c r="G133" s="12" t="n">
        <f aca="false">E133*F133</f>
        <v>0</v>
      </c>
    </row>
    <row r="134" customFormat="false" ht="15" hidden="false" customHeight="false" outlineLevel="0" collapsed="false">
      <c r="A134" s="9" t="n">
        <v>183460</v>
      </c>
      <c r="B134" s="10"/>
      <c r="C134" s="9" t="s">
        <v>139</v>
      </c>
      <c r="D134" s="11" t="n">
        <v>2237</v>
      </c>
      <c r="E134" s="11" t="n">
        <v>1597.86</v>
      </c>
      <c r="F134" s="10" t="n">
        <v>0</v>
      </c>
      <c r="G134" s="12" t="n">
        <f aca="false">E134*F134</f>
        <v>0</v>
      </c>
    </row>
    <row r="135" customFormat="false" ht="15" hidden="false" customHeight="false" outlineLevel="0" collapsed="false">
      <c r="A135" s="9" t="n">
        <v>209858</v>
      </c>
      <c r="B135" s="10"/>
      <c r="C135" s="9" t="s">
        <v>140</v>
      </c>
      <c r="D135" s="11" t="n">
        <v>2237</v>
      </c>
      <c r="E135" s="11" t="n">
        <v>1597.86</v>
      </c>
      <c r="F135" s="10" t="n">
        <v>0</v>
      </c>
      <c r="G135" s="12" t="n">
        <f aca="false">E135*F135</f>
        <v>0</v>
      </c>
    </row>
    <row r="136" customFormat="false" ht="15" hidden="false" customHeight="false" outlineLevel="0" collapsed="false">
      <c r="A136" s="9" t="n">
        <v>183465</v>
      </c>
      <c r="B136" s="10"/>
      <c r="C136" s="9" t="s">
        <v>141</v>
      </c>
      <c r="D136" s="11" t="n">
        <v>2237</v>
      </c>
      <c r="E136" s="11" t="n">
        <v>1597.86</v>
      </c>
      <c r="F136" s="10" t="n">
        <v>0</v>
      </c>
      <c r="G136" s="12" t="n">
        <f aca="false">E136*F136</f>
        <v>0</v>
      </c>
    </row>
    <row r="137" customFormat="false" ht="15" hidden="false" customHeight="false" outlineLevel="0" collapsed="false">
      <c r="A137" s="9" t="n">
        <v>183458</v>
      </c>
      <c r="B137" s="10"/>
      <c r="C137" s="9" t="s">
        <v>142</v>
      </c>
      <c r="D137" s="11" t="n">
        <v>2237</v>
      </c>
      <c r="E137" s="11" t="n">
        <v>1597.86</v>
      </c>
      <c r="F137" s="10" t="n">
        <v>0</v>
      </c>
      <c r="G137" s="12" t="n">
        <f aca="false">E137*F137</f>
        <v>0</v>
      </c>
    </row>
    <row r="138" customFormat="false" ht="15" hidden="false" customHeight="false" outlineLevel="0" collapsed="false">
      <c r="A138" s="9" t="n">
        <v>183463</v>
      </c>
      <c r="B138" s="10"/>
      <c r="C138" s="9" t="s">
        <v>143</v>
      </c>
      <c r="D138" s="11" t="n">
        <v>2237</v>
      </c>
      <c r="E138" s="11" t="n">
        <v>1597.86</v>
      </c>
      <c r="F138" s="10" t="n">
        <v>0</v>
      </c>
      <c r="G138" s="12" t="n">
        <f aca="false">E138*F138</f>
        <v>0</v>
      </c>
    </row>
    <row r="139" customFormat="false" ht="15" hidden="false" customHeight="false" outlineLevel="0" collapsed="false">
      <c r="A139" s="9" t="n">
        <v>183461</v>
      </c>
      <c r="B139" s="10"/>
      <c r="C139" s="9" t="s">
        <v>144</v>
      </c>
      <c r="D139" s="11" t="n">
        <v>2237</v>
      </c>
      <c r="E139" s="11" t="n">
        <v>1597.86</v>
      </c>
      <c r="F139" s="10" t="n">
        <v>0</v>
      </c>
      <c r="G139" s="12" t="n">
        <f aca="false">E139*F139</f>
        <v>0</v>
      </c>
    </row>
    <row r="140" customFormat="false" ht="15" hidden="false" customHeight="false" outlineLevel="0" collapsed="false">
      <c r="A140" s="9" t="n">
        <v>183456</v>
      </c>
      <c r="B140" s="10"/>
      <c r="C140" s="9" t="s">
        <v>145</v>
      </c>
      <c r="D140" s="11" t="n">
        <v>2237</v>
      </c>
      <c r="E140" s="11" t="n">
        <v>1597.86</v>
      </c>
      <c r="F140" s="10" t="n">
        <v>0</v>
      </c>
      <c r="G140" s="12" t="n">
        <f aca="false">E140*F140</f>
        <v>0</v>
      </c>
    </row>
    <row r="141" customFormat="false" ht="15" hidden="false" customHeight="false" outlineLevel="0" collapsed="false">
      <c r="A141" s="6" t="s">
        <v>146</v>
      </c>
      <c r="B141" s="7"/>
      <c r="C141" s="8"/>
      <c r="D141" s="7"/>
      <c r="E141" s="7"/>
      <c r="F141" s="7"/>
      <c r="G141" s="8"/>
    </row>
    <row r="142" customFormat="false" ht="15" hidden="false" customHeight="false" outlineLevel="0" collapsed="false">
      <c r="A142" s="9" t="n">
        <v>220332</v>
      </c>
      <c r="B142" s="10"/>
      <c r="C142" s="9" t="s">
        <v>147</v>
      </c>
      <c r="D142" s="11" t="n">
        <v>2237</v>
      </c>
      <c r="E142" s="11" t="n">
        <v>1597.86</v>
      </c>
      <c r="F142" s="10" t="n">
        <v>0</v>
      </c>
      <c r="G142" s="12" t="n">
        <f aca="false">E142*F142</f>
        <v>0</v>
      </c>
    </row>
    <row r="143" customFormat="false" ht="15" hidden="false" customHeight="false" outlineLevel="0" collapsed="false">
      <c r="A143" s="9" t="n">
        <v>220320</v>
      </c>
      <c r="B143" s="10"/>
      <c r="C143" s="9" t="s">
        <v>148</v>
      </c>
      <c r="D143" s="11" t="n">
        <v>2237</v>
      </c>
      <c r="E143" s="11" t="n">
        <v>1597.86</v>
      </c>
      <c r="F143" s="10" t="n">
        <v>0</v>
      </c>
      <c r="G143" s="12" t="n">
        <f aca="false">E143*F143</f>
        <v>0</v>
      </c>
    </row>
    <row r="144" customFormat="false" ht="15" hidden="false" customHeight="false" outlineLevel="0" collapsed="false">
      <c r="A144" s="9" t="n">
        <v>220322</v>
      </c>
      <c r="B144" s="10"/>
      <c r="C144" s="9" t="s">
        <v>149</v>
      </c>
      <c r="D144" s="11" t="n">
        <v>2237</v>
      </c>
      <c r="E144" s="11" t="n">
        <v>1597.86</v>
      </c>
      <c r="F144" s="10" t="n">
        <v>0</v>
      </c>
      <c r="G144" s="12" t="n">
        <f aca="false">E144*F144</f>
        <v>0</v>
      </c>
    </row>
    <row r="145" customFormat="false" ht="15" hidden="false" customHeight="false" outlineLevel="0" collapsed="false">
      <c r="A145" s="9" t="n">
        <v>220324</v>
      </c>
      <c r="B145" s="10"/>
      <c r="C145" s="9" t="s">
        <v>150</v>
      </c>
      <c r="D145" s="11" t="n">
        <v>2237</v>
      </c>
      <c r="E145" s="11" t="n">
        <v>1597.86</v>
      </c>
      <c r="F145" s="10" t="n">
        <v>0</v>
      </c>
      <c r="G145" s="12" t="n">
        <f aca="false">E145*F145</f>
        <v>0</v>
      </c>
    </row>
    <row r="146" customFormat="false" ht="15" hidden="false" customHeight="false" outlineLevel="0" collapsed="false">
      <c r="A146" s="9" t="n">
        <v>220323</v>
      </c>
      <c r="B146" s="10"/>
      <c r="C146" s="9" t="s">
        <v>151</v>
      </c>
      <c r="D146" s="11" t="n">
        <v>2237</v>
      </c>
      <c r="E146" s="11" t="n">
        <v>1597.86</v>
      </c>
      <c r="F146" s="10" t="n">
        <v>0</v>
      </c>
      <c r="G146" s="12" t="n">
        <f aca="false">E146*F146</f>
        <v>0</v>
      </c>
    </row>
    <row r="147" customFormat="false" ht="15" hidden="false" customHeight="false" outlineLevel="0" collapsed="false">
      <c r="A147" s="9" t="n">
        <v>220330</v>
      </c>
      <c r="B147" s="10"/>
      <c r="C147" s="9" t="s">
        <v>152</v>
      </c>
      <c r="D147" s="11" t="n">
        <v>2237</v>
      </c>
      <c r="E147" s="11" t="n">
        <v>1597.86</v>
      </c>
      <c r="F147" s="10" t="n">
        <v>0</v>
      </c>
      <c r="G147" s="12" t="n">
        <f aca="false">E147*F147</f>
        <v>0</v>
      </c>
    </row>
    <row r="148" customFormat="false" ht="15" hidden="false" customHeight="false" outlineLevel="0" collapsed="false">
      <c r="A148" s="9" t="n">
        <v>220321</v>
      </c>
      <c r="B148" s="10"/>
      <c r="C148" s="9" t="s">
        <v>153</v>
      </c>
      <c r="D148" s="11" t="n">
        <v>2237</v>
      </c>
      <c r="E148" s="11" t="n">
        <v>1597.86</v>
      </c>
      <c r="F148" s="10" t="n">
        <v>0</v>
      </c>
      <c r="G148" s="12" t="n">
        <f aca="false">E148*F148</f>
        <v>0</v>
      </c>
    </row>
    <row r="149" customFormat="false" ht="15" hidden="false" customHeight="false" outlineLevel="0" collapsed="false">
      <c r="A149" s="9" t="n">
        <v>220326</v>
      </c>
      <c r="B149" s="10"/>
      <c r="C149" s="9" t="s">
        <v>154</v>
      </c>
      <c r="D149" s="11" t="n">
        <v>2237</v>
      </c>
      <c r="E149" s="11" t="n">
        <v>1597.86</v>
      </c>
      <c r="F149" s="10" t="n">
        <v>0</v>
      </c>
      <c r="G149" s="12" t="n">
        <f aca="false">E149*F149</f>
        <v>0</v>
      </c>
    </row>
    <row r="150" customFormat="false" ht="15" hidden="false" customHeight="false" outlineLevel="0" collapsed="false">
      <c r="A150" s="9" t="n">
        <v>220327</v>
      </c>
      <c r="B150" s="10"/>
      <c r="C150" s="9" t="s">
        <v>155</v>
      </c>
      <c r="D150" s="11" t="n">
        <v>2237</v>
      </c>
      <c r="E150" s="11" t="n">
        <v>1597.86</v>
      </c>
      <c r="F150" s="10" t="n">
        <v>0</v>
      </c>
      <c r="G150" s="12" t="n">
        <f aca="false">E150*F150</f>
        <v>0</v>
      </c>
    </row>
    <row r="151" customFormat="false" ht="15" hidden="false" customHeight="false" outlineLevel="0" collapsed="false">
      <c r="A151" s="9" t="n">
        <v>220331</v>
      </c>
      <c r="B151" s="10"/>
      <c r="C151" s="9" t="s">
        <v>156</v>
      </c>
      <c r="D151" s="11" t="n">
        <v>2237</v>
      </c>
      <c r="E151" s="11" t="n">
        <v>1597.86</v>
      </c>
      <c r="F151" s="10" t="n">
        <v>0</v>
      </c>
      <c r="G151" s="12" t="n">
        <f aca="false">E151*F151</f>
        <v>0</v>
      </c>
    </row>
    <row r="152" customFormat="false" ht="15" hidden="false" customHeight="false" outlineLevel="0" collapsed="false">
      <c r="A152" s="9" t="n">
        <v>220329</v>
      </c>
      <c r="B152" s="10"/>
      <c r="C152" s="9" t="s">
        <v>157</v>
      </c>
      <c r="D152" s="11" t="n">
        <v>2237</v>
      </c>
      <c r="E152" s="11" t="n">
        <v>1597.86</v>
      </c>
      <c r="F152" s="10" t="n">
        <v>0</v>
      </c>
      <c r="G152" s="12" t="n">
        <f aca="false">E152*F152</f>
        <v>0</v>
      </c>
    </row>
    <row r="153" customFormat="false" ht="15" hidden="false" customHeight="false" outlineLevel="0" collapsed="false">
      <c r="A153" s="9" t="n">
        <v>220325</v>
      </c>
      <c r="B153" s="10"/>
      <c r="C153" s="9" t="s">
        <v>158</v>
      </c>
      <c r="D153" s="11" t="n">
        <v>2237</v>
      </c>
      <c r="E153" s="11" t="n">
        <v>1597.86</v>
      </c>
      <c r="F153" s="10" t="n">
        <v>0</v>
      </c>
      <c r="G153" s="12" t="n">
        <f aca="false">E153*F153</f>
        <v>0</v>
      </c>
    </row>
    <row r="154" customFormat="false" ht="15" hidden="false" customHeight="false" outlineLevel="0" collapsed="false">
      <c r="A154" s="9" t="n">
        <v>220319</v>
      </c>
      <c r="B154" s="10"/>
      <c r="C154" s="9" t="s">
        <v>159</v>
      </c>
      <c r="D154" s="11" t="n">
        <v>2237</v>
      </c>
      <c r="E154" s="11" t="n">
        <v>1597.86</v>
      </c>
      <c r="F154" s="10" t="n">
        <v>0</v>
      </c>
      <c r="G154" s="12" t="n">
        <f aca="false">E154*F154</f>
        <v>0</v>
      </c>
    </row>
    <row r="155" customFormat="false" ht="15" hidden="false" customHeight="false" outlineLevel="0" collapsed="false">
      <c r="A155" s="6" t="s">
        <v>160</v>
      </c>
      <c r="B155" s="7"/>
      <c r="C155" s="8"/>
      <c r="D155" s="7"/>
      <c r="E155" s="7"/>
      <c r="F155" s="7"/>
      <c r="G155" s="8"/>
    </row>
    <row r="156" customFormat="false" ht="15" hidden="false" customHeight="false" outlineLevel="0" collapsed="false">
      <c r="A156" s="9" t="n">
        <v>81865</v>
      </c>
      <c r="B156" s="10"/>
      <c r="C156" s="9" t="s">
        <v>161</v>
      </c>
      <c r="D156" s="11" t="n">
        <v>1864</v>
      </c>
      <c r="E156" s="11" t="n">
        <v>1331.55</v>
      </c>
      <c r="F156" s="10" t="n">
        <v>0</v>
      </c>
      <c r="G156" s="12" t="n">
        <f aca="false">E156*F156</f>
        <v>0</v>
      </c>
    </row>
    <row r="157" customFormat="false" ht="15" hidden="false" customHeight="false" outlineLevel="0" collapsed="false">
      <c r="A157" s="6" t="s">
        <v>162</v>
      </c>
      <c r="B157" s="7"/>
      <c r="C157" s="8"/>
      <c r="D157" s="7"/>
      <c r="E157" s="7"/>
      <c r="F157" s="7"/>
      <c r="G157" s="8"/>
    </row>
    <row r="158" customFormat="false" ht="15" hidden="false" customHeight="false" outlineLevel="0" collapsed="false">
      <c r="A158" s="9" t="n">
        <v>85754</v>
      </c>
      <c r="B158" s="10"/>
      <c r="C158" s="9" t="s">
        <v>163</v>
      </c>
      <c r="D158" s="11" t="n">
        <v>2146</v>
      </c>
      <c r="E158" s="11" t="n">
        <v>1533.3</v>
      </c>
      <c r="F158" s="10" t="n">
        <v>0</v>
      </c>
      <c r="G158" s="12" t="n">
        <f aca="false">E158*F158</f>
        <v>0</v>
      </c>
    </row>
    <row r="159" customFormat="false" ht="15" hidden="false" customHeight="false" outlineLevel="0" collapsed="false">
      <c r="A159" s="9" t="n">
        <v>201387</v>
      </c>
      <c r="B159" s="10"/>
      <c r="C159" s="9" t="s">
        <v>164</v>
      </c>
      <c r="D159" s="11" t="n">
        <v>2146</v>
      </c>
      <c r="E159" s="11" t="n">
        <v>1533.3</v>
      </c>
      <c r="F159" s="10" t="n">
        <v>0</v>
      </c>
      <c r="G159" s="12" t="n">
        <f aca="false">E159*F159</f>
        <v>0</v>
      </c>
    </row>
    <row r="160" customFormat="false" ht="15" hidden="false" customHeight="false" outlineLevel="0" collapsed="false">
      <c r="A160" s="6" t="s">
        <v>165</v>
      </c>
      <c r="B160" s="7"/>
      <c r="C160" s="8"/>
      <c r="D160" s="7"/>
      <c r="E160" s="7"/>
      <c r="F160" s="7"/>
      <c r="G160" s="8"/>
    </row>
    <row r="161" customFormat="false" ht="15" hidden="false" customHeight="false" outlineLevel="0" collapsed="false">
      <c r="A161" s="9" t="n">
        <v>157091</v>
      </c>
      <c r="B161" s="10"/>
      <c r="C161" s="9" t="s">
        <v>166</v>
      </c>
      <c r="D161" s="11" t="n">
        <v>2237</v>
      </c>
      <c r="E161" s="11" t="n">
        <v>1597.86</v>
      </c>
      <c r="F161" s="10" t="n">
        <v>0</v>
      </c>
      <c r="G161" s="12" t="n">
        <f aca="false">E161*F161</f>
        <v>0</v>
      </c>
    </row>
    <row r="162" customFormat="false" ht="15" hidden="false" customHeight="false" outlineLevel="0" collapsed="false">
      <c r="A162" s="9" t="n">
        <v>85747</v>
      </c>
      <c r="B162" s="10"/>
      <c r="C162" s="9" t="s">
        <v>167</v>
      </c>
      <c r="D162" s="11" t="n">
        <v>2237</v>
      </c>
      <c r="E162" s="11" t="n">
        <v>1597.86</v>
      </c>
      <c r="F162" s="10" t="n">
        <v>0</v>
      </c>
      <c r="G162" s="12" t="n">
        <f aca="false">E162*F162</f>
        <v>0</v>
      </c>
    </row>
    <row r="163" customFormat="false" ht="15" hidden="false" customHeight="false" outlineLevel="0" collapsed="false">
      <c r="A163" s="9" t="n">
        <v>166073</v>
      </c>
      <c r="B163" s="10"/>
      <c r="C163" s="9" t="s">
        <v>168</v>
      </c>
      <c r="D163" s="11" t="n">
        <v>2237</v>
      </c>
      <c r="E163" s="11" t="n">
        <v>1597.86</v>
      </c>
      <c r="F163" s="10" t="n">
        <v>0</v>
      </c>
      <c r="G163" s="12" t="n">
        <f aca="false">E163*F163</f>
        <v>0</v>
      </c>
    </row>
    <row r="164" customFormat="false" ht="15" hidden="false" customHeight="false" outlineLevel="0" collapsed="false">
      <c r="A164" s="9" t="n">
        <v>166072</v>
      </c>
      <c r="B164" s="10"/>
      <c r="C164" s="9" t="s">
        <v>169</v>
      </c>
      <c r="D164" s="11" t="n">
        <v>2237</v>
      </c>
      <c r="E164" s="11" t="n">
        <v>1597.86</v>
      </c>
      <c r="F164" s="10" t="n">
        <v>0</v>
      </c>
      <c r="G164" s="12" t="n">
        <f aca="false">E164*F164</f>
        <v>0</v>
      </c>
    </row>
    <row r="165" customFormat="false" ht="15" hidden="false" customHeight="false" outlineLevel="0" collapsed="false">
      <c r="A165" s="6" t="s">
        <v>170</v>
      </c>
      <c r="B165" s="7"/>
      <c r="C165" s="8"/>
      <c r="D165" s="7"/>
      <c r="E165" s="7"/>
      <c r="F165" s="7"/>
      <c r="G165" s="8"/>
    </row>
    <row r="166" customFormat="false" ht="15" hidden="false" customHeight="false" outlineLevel="0" collapsed="false">
      <c r="A166" s="9" t="n">
        <v>543110</v>
      </c>
      <c r="B166" s="10"/>
      <c r="C166" s="9" t="s">
        <v>171</v>
      </c>
      <c r="D166" s="11" t="n">
        <v>2146</v>
      </c>
      <c r="E166" s="11" t="n">
        <v>1533.3</v>
      </c>
      <c r="F166" s="10" t="n">
        <v>0</v>
      </c>
      <c r="G166" s="12" t="n">
        <f aca="false">E166*F166</f>
        <v>0</v>
      </c>
    </row>
    <row r="167" customFormat="false" ht="15" hidden="false" customHeight="false" outlineLevel="0" collapsed="false">
      <c r="A167" s="9" t="n">
        <v>543111</v>
      </c>
      <c r="B167" s="10"/>
      <c r="C167" s="9" t="s">
        <v>172</v>
      </c>
      <c r="D167" s="11" t="n">
        <v>2146</v>
      </c>
      <c r="E167" s="11" t="n">
        <v>1533.3</v>
      </c>
      <c r="F167" s="10" t="n">
        <v>0</v>
      </c>
      <c r="G167" s="12" t="n">
        <f aca="false">E167*F167</f>
        <v>0</v>
      </c>
    </row>
    <row r="168" customFormat="false" ht="15" hidden="false" customHeight="false" outlineLevel="0" collapsed="false">
      <c r="A168" s="9" t="n">
        <v>543108</v>
      </c>
      <c r="B168" s="10"/>
      <c r="C168" s="9" t="s">
        <v>173</v>
      </c>
      <c r="D168" s="11" t="n">
        <v>2146</v>
      </c>
      <c r="E168" s="11" t="n">
        <v>1533.3</v>
      </c>
      <c r="F168" s="10" t="n">
        <v>0</v>
      </c>
      <c r="G168" s="12" t="n">
        <f aca="false">E168*F168</f>
        <v>0</v>
      </c>
    </row>
    <row r="169" customFormat="false" ht="15" hidden="false" customHeight="false" outlineLevel="0" collapsed="false">
      <c r="A169" s="9" t="n">
        <v>543109</v>
      </c>
      <c r="B169" s="10"/>
      <c r="C169" s="9" t="s">
        <v>174</v>
      </c>
      <c r="D169" s="11" t="n">
        <v>2146</v>
      </c>
      <c r="E169" s="11" t="n">
        <v>1533.3</v>
      </c>
      <c r="F169" s="10" t="n">
        <v>0</v>
      </c>
      <c r="G169" s="12" t="n">
        <f aca="false">E169*F169</f>
        <v>0</v>
      </c>
    </row>
    <row r="170" customFormat="false" ht="15" hidden="false" customHeight="false" outlineLevel="0" collapsed="false">
      <c r="A170" s="9" t="n">
        <v>543106</v>
      </c>
      <c r="B170" s="10"/>
      <c r="C170" s="9" t="s">
        <v>175</v>
      </c>
      <c r="D170" s="11" t="n">
        <v>2146</v>
      </c>
      <c r="E170" s="11" t="n">
        <v>1533.3</v>
      </c>
      <c r="F170" s="10" t="n">
        <v>0</v>
      </c>
      <c r="G170" s="12" t="n">
        <f aca="false">E170*F170</f>
        <v>0</v>
      </c>
    </row>
    <row r="171" customFormat="false" ht="15" hidden="false" customHeight="false" outlineLevel="0" collapsed="false">
      <c r="A171" s="9" t="n">
        <v>543107</v>
      </c>
      <c r="B171" s="10"/>
      <c r="C171" s="9" t="s">
        <v>176</v>
      </c>
      <c r="D171" s="11" t="n">
        <v>2146</v>
      </c>
      <c r="E171" s="11" t="n">
        <v>1533.3</v>
      </c>
      <c r="F171" s="10" t="n">
        <v>0</v>
      </c>
      <c r="G171" s="12" t="n">
        <f aca="false">E171*F171</f>
        <v>0</v>
      </c>
    </row>
    <row r="172" customFormat="false" ht="15" hidden="false" customHeight="false" outlineLevel="0" collapsed="false">
      <c r="A172" s="9" t="n">
        <v>543112</v>
      </c>
      <c r="B172" s="10"/>
      <c r="C172" s="9" t="s">
        <v>177</v>
      </c>
      <c r="D172" s="11" t="n">
        <v>2146</v>
      </c>
      <c r="E172" s="11" t="n">
        <v>1533.3</v>
      </c>
      <c r="F172" s="10" t="n">
        <v>0</v>
      </c>
      <c r="G172" s="12" t="n">
        <f aca="false">E172*F172</f>
        <v>0</v>
      </c>
    </row>
    <row r="173" customFormat="false" ht="15" hidden="false" customHeight="false" outlineLevel="0" collapsed="false">
      <c r="A173" s="9" t="n">
        <v>543104</v>
      </c>
      <c r="B173" s="10"/>
      <c r="C173" s="9" t="s">
        <v>178</v>
      </c>
      <c r="D173" s="11" t="n">
        <v>2146</v>
      </c>
      <c r="E173" s="11" t="n">
        <v>1533.3</v>
      </c>
      <c r="F173" s="10" t="n">
        <v>0</v>
      </c>
      <c r="G173" s="12" t="n">
        <f aca="false">E173*F173</f>
        <v>0</v>
      </c>
    </row>
    <row r="174" customFormat="false" ht="15" hidden="false" customHeight="false" outlineLevel="0" collapsed="false">
      <c r="A174" s="9" t="n">
        <v>543103</v>
      </c>
      <c r="B174" s="10"/>
      <c r="C174" s="9" t="s">
        <v>179</v>
      </c>
      <c r="D174" s="11" t="n">
        <v>2146</v>
      </c>
      <c r="E174" s="11" t="n">
        <v>1533.3</v>
      </c>
      <c r="F174" s="10" t="n">
        <v>0</v>
      </c>
      <c r="G174" s="12" t="n">
        <f aca="false">E174*F174</f>
        <v>0</v>
      </c>
    </row>
    <row r="175" customFormat="false" ht="15" hidden="false" customHeight="false" outlineLevel="0" collapsed="false">
      <c r="A175" s="9" t="n">
        <v>543105</v>
      </c>
      <c r="B175" s="10"/>
      <c r="C175" s="9" t="s">
        <v>180</v>
      </c>
      <c r="D175" s="11" t="n">
        <v>2146</v>
      </c>
      <c r="E175" s="11" t="n">
        <v>1533.3</v>
      </c>
      <c r="F175" s="10" t="n">
        <v>0</v>
      </c>
      <c r="G175" s="12" t="n">
        <f aca="false">E175*F175</f>
        <v>0</v>
      </c>
    </row>
    <row r="176" customFormat="false" ht="15" hidden="false" customHeight="false" outlineLevel="0" collapsed="false">
      <c r="A176" s="6" t="s">
        <v>181</v>
      </c>
      <c r="B176" s="7"/>
      <c r="C176" s="8"/>
      <c r="D176" s="7"/>
      <c r="E176" s="7"/>
      <c r="F176" s="7"/>
      <c r="G176" s="8"/>
    </row>
    <row r="177" customFormat="false" ht="15" hidden="false" customHeight="false" outlineLevel="0" collapsed="false">
      <c r="A177" s="9" t="n">
        <v>543129</v>
      </c>
      <c r="B177" s="10"/>
      <c r="C177" s="9" t="s">
        <v>182</v>
      </c>
      <c r="D177" s="11" t="n">
        <v>2237</v>
      </c>
      <c r="E177" s="11" t="n">
        <v>1597.86</v>
      </c>
      <c r="F177" s="10" t="n">
        <v>0</v>
      </c>
      <c r="G177" s="12" t="n">
        <f aca="false">E177*F177</f>
        <v>0</v>
      </c>
    </row>
    <row r="178" customFormat="false" ht="15" hidden="false" customHeight="false" outlineLevel="0" collapsed="false">
      <c r="A178" s="9" t="n">
        <v>19044</v>
      </c>
      <c r="B178" s="10"/>
      <c r="C178" s="9" t="s">
        <v>183</v>
      </c>
      <c r="D178" s="11" t="n">
        <v>2237</v>
      </c>
      <c r="E178" s="11" t="n">
        <v>1597.86</v>
      </c>
      <c r="F178" s="10" t="n">
        <v>0</v>
      </c>
      <c r="G178" s="12" t="n">
        <f aca="false">E178*F178</f>
        <v>0</v>
      </c>
    </row>
    <row r="179" customFormat="false" ht="15" hidden="false" customHeight="false" outlineLevel="0" collapsed="false">
      <c r="A179" s="9" t="n">
        <v>128951</v>
      </c>
      <c r="B179" s="10"/>
      <c r="C179" s="9" t="s">
        <v>184</v>
      </c>
      <c r="D179" s="11" t="n">
        <v>2237</v>
      </c>
      <c r="E179" s="11" t="n">
        <v>1597.86</v>
      </c>
      <c r="F179" s="10" t="n">
        <v>0</v>
      </c>
      <c r="G179" s="12" t="n">
        <f aca="false">E179*F179</f>
        <v>0</v>
      </c>
    </row>
    <row r="180" customFormat="false" ht="15" hidden="false" customHeight="false" outlineLevel="0" collapsed="false">
      <c r="A180" s="6" t="s">
        <v>185</v>
      </c>
      <c r="B180" s="7"/>
      <c r="C180" s="8"/>
      <c r="D180" s="7"/>
      <c r="E180" s="7"/>
      <c r="F180" s="7"/>
      <c r="G180" s="8"/>
    </row>
    <row r="181" customFormat="false" ht="15" hidden="false" customHeight="false" outlineLevel="0" collapsed="false">
      <c r="A181" s="9" t="n">
        <v>140756</v>
      </c>
      <c r="B181" s="10"/>
      <c r="C181" s="9" t="s">
        <v>186</v>
      </c>
      <c r="D181" s="11" t="n">
        <v>1694</v>
      </c>
      <c r="E181" s="11" t="n">
        <v>1210.5</v>
      </c>
      <c r="F181" s="10" t="n">
        <v>0</v>
      </c>
      <c r="G181" s="12" t="n">
        <f aca="false">E181*F181</f>
        <v>0</v>
      </c>
    </row>
    <row r="182" customFormat="false" ht="15" hidden="false" customHeight="false" outlineLevel="0" collapsed="false">
      <c r="A182" s="9" t="n">
        <v>271720</v>
      </c>
      <c r="B182" s="10"/>
      <c r="C182" s="9" t="s">
        <v>187</v>
      </c>
      <c r="D182" s="11" t="n">
        <v>1694</v>
      </c>
      <c r="E182" s="11" t="n">
        <v>1210.5</v>
      </c>
      <c r="F182" s="10" t="n">
        <v>0</v>
      </c>
      <c r="G182" s="12" t="n">
        <f aca="false">E182*F182</f>
        <v>0</v>
      </c>
    </row>
    <row r="183" customFormat="false" ht="15" hidden="false" customHeight="false" outlineLevel="0" collapsed="false">
      <c r="A183" s="9" t="n">
        <v>180309</v>
      </c>
      <c r="B183" s="10"/>
      <c r="C183" s="9" t="s">
        <v>188</v>
      </c>
      <c r="D183" s="11" t="n">
        <v>1694</v>
      </c>
      <c r="E183" s="11" t="n">
        <v>1210.5</v>
      </c>
      <c r="F183" s="10" t="n">
        <v>0</v>
      </c>
      <c r="G183" s="12" t="n">
        <f aca="false">E183*F183</f>
        <v>0</v>
      </c>
    </row>
    <row r="184" customFormat="false" ht="15" hidden="false" customHeight="false" outlineLevel="0" collapsed="false">
      <c r="A184" s="9" t="n">
        <v>94307</v>
      </c>
      <c r="B184" s="10"/>
      <c r="C184" s="9" t="s">
        <v>189</v>
      </c>
      <c r="D184" s="11" t="n">
        <v>1694</v>
      </c>
      <c r="E184" s="11" t="n">
        <v>1210.5</v>
      </c>
      <c r="F184" s="10" t="n">
        <v>0</v>
      </c>
      <c r="G184" s="12" t="n">
        <f aca="false">E184*F184</f>
        <v>0</v>
      </c>
    </row>
    <row r="185" customFormat="false" ht="15" hidden="false" customHeight="false" outlineLevel="0" collapsed="false">
      <c r="A185" s="9" t="n">
        <v>112923</v>
      </c>
      <c r="B185" s="10"/>
      <c r="C185" s="9" t="s">
        <v>190</v>
      </c>
      <c r="D185" s="11" t="n">
        <v>1694</v>
      </c>
      <c r="E185" s="11" t="n">
        <v>1210.5</v>
      </c>
      <c r="F185" s="10" t="n">
        <v>0</v>
      </c>
      <c r="G185" s="12" t="n">
        <f aca="false">E185*F185</f>
        <v>0</v>
      </c>
    </row>
    <row r="186" customFormat="false" ht="15" hidden="false" customHeight="false" outlineLevel="0" collapsed="false">
      <c r="A186" s="9" t="n">
        <v>8796</v>
      </c>
      <c r="B186" s="10"/>
      <c r="C186" s="9" t="s">
        <v>191</v>
      </c>
      <c r="D186" s="11" t="n">
        <v>1694</v>
      </c>
      <c r="E186" s="11" t="n">
        <v>1210.5</v>
      </c>
      <c r="F186" s="10" t="n">
        <v>0</v>
      </c>
      <c r="G186" s="12" t="n">
        <f aca="false">E186*F186</f>
        <v>0</v>
      </c>
    </row>
    <row r="187" customFormat="false" ht="15" hidden="false" customHeight="false" outlineLevel="0" collapsed="false">
      <c r="A187" s="9" t="n">
        <v>10977</v>
      </c>
      <c r="B187" s="10"/>
      <c r="C187" s="9" t="s">
        <v>192</v>
      </c>
      <c r="D187" s="11" t="n">
        <v>1694</v>
      </c>
      <c r="E187" s="11" t="n">
        <v>1210.5</v>
      </c>
      <c r="F187" s="10" t="n">
        <v>0</v>
      </c>
      <c r="G187" s="12" t="n">
        <f aca="false">E187*F187</f>
        <v>0</v>
      </c>
    </row>
    <row r="188" customFormat="false" ht="15" hidden="false" customHeight="false" outlineLevel="0" collapsed="false">
      <c r="A188" s="9" t="n">
        <v>15222</v>
      </c>
      <c r="B188" s="10"/>
      <c r="C188" s="9" t="s">
        <v>193</v>
      </c>
      <c r="D188" s="11" t="n">
        <v>1694</v>
      </c>
      <c r="E188" s="11" t="n">
        <v>1210.5</v>
      </c>
      <c r="F188" s="10" t="n">
        <v>0</v>
      </c>
      <c r="G188" s="12" t="n">
        <f aca="false">E188*F188</f>
        <v>0</v>
      </c>
    </row>
    <row r="189" customFormat="false" ht="15" hidden="false" customHeight="false" outlineLevel="0" collapsed="false">
      <c r="A189" s="9" t="n">
        <v>74594</v>
      </c>
      <c r="B189" s="10"/>
      <c r="C189" s="9" t="s">
        <v>194</v>
      </c>
      <c r="D189" s="11" t="n">
        <v>1694</v>
      </c>
      <c r="E189" s="11" t="n">
        <v>1210.5</v>
      </c>
      <c r="F189" s="10" t="n">
        <v>0</v>
      </c>
      <c r="G189" s="12" t="n">
        <f aca="false">E189*F189</f>
        <v>0</v>
      </c>
    </row>
    <row r="190" customFormat="false" ht="15" hidden="false" customHeight="false" outlineLevel="0" collapsed="false">
      <c r="A190" s="6" t="s">
        <v>195</v>
      </c>
      <c r="B190" s="7"/>
      <c r="C190" s="8"/>
      <c r="D190" s="7"/>
      <c r="E190" s="7"/>
      <c r="F190" s="7"/>
      <c r="G190" s="8"/>
    </row>
    <row r="191" customFormat="false" ht="15" hidden="false" customHeight="false" outlineLevel="0" collapsed="false">
      <c r="A191" s="9" t="n">
        <v>112967</v>
      </c>
      <c r="B191" s="10"/>
      <c r="C191" s="9" t="s">
        <v>196</v>
      </c>
      <c r="D191" s="11" t="n">
        <v>1864</v>
      </c>
      <c r="E191" s="11" t="n">
        <v>1331.55</v>
      </c>
      <c r="F191" s="10" t="n">
        <v>0</v>
      </c>
      <c r="G191" s="12" t="n">
        <f aca="false">E191*F191</f>
        <v>0</v>
      </c>
    </row>
    <row r="192" customFormat="false" ht="15" hidden="false" customHeight="false" outlineLevel="0" collapsed="false">
      <c r="A192" s="9" t="n">
        <v>112966</v>
      </c>
      <c r="B192" s="10"/>
      <c r="C192" s="9" t="s">
        <v>197</v>
      </c>
      <c r="D192" s="11" t="n">
        <v>1864</v>
      </c>
      <c r="E192" s="11" t="n">
        <v>1331.55</v>
      </c>
      <c r="F192" s="10" t="n">
        <v>0</v>
      </c>
      <c r="G192" s="12" t="n">
        <f aca="false">E192*F192</f>
        <v>0</v>
      </c>
    </row>
    <row r="193" customFormat="false" ht="15" hidden="false" customHeight="false" outlineLevel="0" collapsed="false">
      <c r="A193" s="9" t="n">
        <v>112965</v>
      </c>
      <c r="B193" s="10"/>
      <c r="C193" s="9" t="s">
        <v>198</v>
      </c>
      <c r="D193" s="11" t="n">
        <v>1864</v>
      </c>
      <c r="E193" s="11" t="n">
        <v>1331.55</v>
      </c>
      <c r="F193" s="10" t="n">
        <v>0</v>
      </c>
      <c r="G193" s="12" t="n">
        <f aca="false">E193*F193</f>
        <v>0</v>
      </c>
    </row>
    <row r="194" customFormat="false" ht="15" hidden="false" customHeight="false" outlineLevel="0" collapsed="false">
      <c r="A194" s="9" t="n">
        <v>286521</v>
      </c>
      <c r="B194" s="10"/>
      <c r="C194" s="9" t="s">
        <v>199</v>
      </c>
      <c r="D194" s="11" t="n">
        <v>1864</v>
      </c>
      <c r="E194" s="11" t="n">
        <v>1331.55</v>
      </c>
      <c r="F194" s="10" t="n">
        <v>0</v>
      </c>
      <c r="G194" s="12" t="n">
        <f aca="false">E194*F194</f>
        <v>0</v>
      </c>
    </row>
    <row r="195" customFormat="false" ht="15" hidden="false" customHeight="false" outlineLevel="0" collapsed="false">
      <c r="A195" s="9" t="n">
        <v>286520</v>
      </c>
      <c r="B195" s="10"/>
      <c r="C195" s="9" t="s">
        <v>200</v>
      </c>
      <c r="D195" s="11" t="n">
        <v>1864</v>
      </c>
      <c r="E195" s="11" t="n">
        <v>1331.55</v>
      </c>
      <c r="F195" s="10" t="n">
        <v>0</v>
      </c>
      <c r="G195" s="12" t="n">
        <f aca="false">E195*F195</f>
        <v>0</v>
      </c>
    </row>
    <row r="196" customFormat="false" ht="15" hidden="false" customHeight="false" outlineLevel="0" collapsed="false">
      <c r="A196" s="9" t="n">
        <v>112960</v>
      </c>
      <c r="B196" s="10"/>
      <c r="C196" s="9" t="s">
        <v>201</v>
      </c>
      <c r="D196" s="11" t="n">
        <v>1864</v>
      </c>
      <c r="E196" s="11" t="n">
        <v>1331.55</v>
      </c>
      <c r="F196" s="10" t="n">
        <v>0</v>
      </c>
      <c r="G196" s="12" t="n">
        <f aca="false">E196*F196</f>
        <v>0</v>
      </c>
    </row>
    <row r="197" customFormat="false" ht="15" hidden="false" customHeight="false" outlineLevel="0" collapsed="false">
      <c r="A197" s="6" t="s">
        <v>202</v>
      </c>
      <c r="B197" s="7"/>
      <c r="C197" s="8"/>
      <c r="D197" s="7"/>
      <c r="E197" s="7"/>
      <c r="F197" s="7"/>
      <c r="G197" s="8"/>
    </row>
    <row r="198" customFormat="false" ht="15" hidden="false" customHeight="false" outlineLevel="0" collapsed="false">
      <c r="A198" s="9" t="n">
        <v>239698</v>
      </c>
      <c r="B198" s="10"/>
      <c r="C198" s="9" t="s">
        <v>203</v>
      </c>
      <c r="D198" s="11" t="n">
        <v>2316</v>
      </c>
      <c r="E198" s="11" t="n">
        <v>1654.35</v>
      </c>
      <c r="F198" s="10" t="n">
        <v>0</v>
      </c>
      <c r="G198" s="12" t="n">
        <f aca="false">E198*F198</f>
        <v>0</v>
      </c>
    </row>
    <row r="199" customFormat="false" ht="15" hidden="false" customHeight="false" outlineLevel="0" collapsed="false">
      <c r="A199" s="9" t="n">
        <v>239699</v>
      </c>
      <c r="B199" s="10"/>
      <c r="C199" s="9" t="s">
        <v>204</v>
      </c>
      <c r="D199" s="11" t="n">
        <v>2316</v>
      </c>
      <c r="E199" s="11" t="n">
        <v>1654.35</v>
      </c>
      <c r="F199" s="10" t="n">
        <v>0</v>
      </c>
      <c r="G199" s="12" t="n">
        <f aca="false">E199*F199</f>
        <v>0</v>
      </c>
    </row>
    <row r="200" customFormat="false" ht="15" hidden="false" customHeight="false" outlineLevel="0" collapsed="false">
      <c r="A200" s="9" t="n">
        <v>239700</v>
      </c>
      <c r="B200" s="10"/>
      <c r="C200" s="9" t="s">
        <v>205</v>
      </c>
      <c r="D200" s="11" t="n">
        <v>2316</v>
      </c>
      <c r="E200" s="11" t="n">
        <v>1654.35</v>
      </c>
      <c r="F200" s="10" t="n">
        <v>0</v>
      </c>
      <c r="G200" s="12" t="n">
        <f aca="false">E200*F200</f>
        <v>0</v>
      </c>
    </row>
    <row r="201" customFormat="false" ht="15" hidden="false" customHeight="false" outlineLevel="0" collapsed="false">
      <c r="A201" s="9" t="n">
        <v>239702</v>
      </c>
      <c r="B201" s="10"/>
      <c r="C201" s="9" t="s">
        <v>206</v>
      </c>
      <c r="D201" s="11" t="n">
        <v>2316</v>
      </c>
      <c r="E201" s="11" t="n">
        <v>1654.35</v>
      </c>
      <c r="F201" s="10" t="n">
        <v>0</v>
      </c>
      <c r="G201" s="12" t="n">
        <f aca="false">E201*F201</f>
        <v>0</v>
      </c>
    </row>
    <row r="202" customFormat="false" ht="15" hidden="false" customHeight="false" outlineLevel="0" collapsed="false">
      <c r="A202" s="9" t="n">
        <v>239704</v>
      </c>
      <c r="B202" s="10"/>
      <c r="C202" s="9" t="s">
        <v>207</v>
      </c>
      <c r="D202" s="11" t="n">
        <v>2316</v>
      </c>
      <c r="E202" s="11" t="n">
        <v>1654.35</v>
      </c>
      <c r="F202" s="10" t="n">
        <v>0</v>
      </c>
      <c r="G202" s="12" t="n">
        <f aca="false">E202*F202</f>
        <v>0</v>
      </c>
    </row>
    <row r="203" customFormat="false" ht="15" hidden="false" customHeight="false" outlineLevel="0" collapsed="false">
      <c r="A203" s="9" t="n">
        <v>239705</v>
      </c>
      <c r="B203" s="10"/>
      <c r="C203" s="9" t="s">
        <v>208</v>
      </c>
      <c r="D203" s="11" t="n">
        <v>2316</v>
      </c>
      <c r="E203" s="11" t="n">
        <v>1654.35</v>
      </c>
      <c r="F203" s="10" t="n">
        <v>0</v>
      </c>
      <c r="G203" s="12" t="n">
        <f aca="false">E203*F203</f>
        <v>0</v>
      </c>
    </row>
    <row r="204" customFormat="false" ht="15" hidden="false" customHeight="false" outlineLevel="0" collapsed="false">
      <c r="A204" s="9" t="n">
        <v>239706</v>
      </c>
      <c r="B204" s="10"/>
      <c r="C204" s="9" t="s">
        <v>209</v>
      </c>
      <c r="D204" s="11" t="n">
        <v>2316</v>
      </c>
      <c r="E204" s="11" t="n">
        <v>1654.35</v>
      </c>
      <c r="F204" s="10" t="n">
        <v>0</v>
      </c>
      <c r="G204" s="12" t="n">
        <f aca="false">E204*F204</f>
        <v>0</v>
      </c>
    </row>
    <row r="205" customFormat="false" ht="15" hidden="false" customHeight="false" outlineLevel="0" collapsed="false">
      <c r="A205" s="9" t="n">
        <v>239707</v>
      </c>
      <c r="B205" s="10"/>
      <c r="C205" s="9" t="s">
        <v>210</v>
      </c>
      <c r="D205" s="11" t="n">
        <v>2316</v>
      </c>
      <c r="E205" s="11" t="n">
        <v>1654.35</v>
      </c>
      <c r="F205" s="10" t="n">
        <v>0</v>
      </c>
      <c r="G205" s="12" t="n">
        <f aca="false">E205*F205</f>
        <v>0</v>
      </c>
    </row>
    <row r="206" customFormat="false" ht="15" hidden="false" customHeight="false" outlineLevel="0" collapsed="false">
      <c r="A206" s="9" t="n">
        <v>239708</v>
      </c>
      <c r="B206" s="10"/>
      <c r="C206" s="9" t="s">
        <v>211</v>
      </c>
      <c r="D206" s="11" t="n">
        <v>2316</v>
      </c>
      <c r="E206" s="11" t="n">
        <v>1654.35</v>
      </c>
      <c r="F206" s="10" t="n">
        <v>0</v>
      </c>
      <c r="G206" s="12" t="n">
        <f aca="false">E206*F206</f>
        <v>0</v>
      </c>
    </row>
    <row r="207" customFormat="false" ht="15" hidden="false" customHeight="false" outlineLevel="0" collapsed="false">
      <c r="A207" s="9" t="n">
        <v>239709</v>
      </c>
      <c r="B207" s="10"/>
      <c r="C207" s="9" t="s">
        <v>212</v>
      </c>
      <c r="D207" s="11" t="n">
        <v>2316</v>
      </c>
      <c r="E207" s="11" t="n">
        <v>1654.35</v>
      </c>
      <c r="F207" s="10" t="n">
        <v>0</v>
      </c>
      <c r="G207" s="12" t="n">
        <f aca="false">E207*F207</f>
        <v>0</v>
      </c>
    </row>
    <row r="208" customFormat="false" ht="15" hidden="false" customHeight="false" outlineLevel="0" collapsed="false">
      <c r="A208" s="9" t="n">
        <v>239712</v>
      </c>
      <c r="B208" s="10"/>
      <c r="C208" s="9" t="s">
        <v>213</v>
      </c>
      <c r="D208" s="11" t="n">
        <v>2316</v>
      </c>
      <c r="E208" s="11" t="n">
        <v>1654.35</v>
      </c>
      <c r="F208" s="10" t="n">
        <v>0</v>
      </c>
      <c r="G208" s="12" t="n">
        <f aca="false">E208*F208</f>
        <v>0</v>
      </c>
    </row>
    <row r="209" customFormat="false" ht="15" hidden="false" customHeight="false" outlineLevel="0" collapsed="false">
      <c r="A209" s="9" t="n">
        <v>239714</v>
      </c>
      <c r="B209" s="10"/>
      <c r="C209" s="9" t="s">
        <v>214</v>
      </c>
      <c r="D209" s="11" t="n">
        <v>2316</v>
      </c>
      <c r="E209" s="11" t="n">
        <v>1654.35</v>
      </c>
      <c r="F209" s="10" t="n">
        <v>0</v>
      </c>
      <c r="G209" s="12" t="n">
        <f aca="false">E209*F209</f>
        <v>0</v>
      </c>
    </row>
    <row r="210" customFormat="false" ht="15" hidden="false" customHeight="false" outlineLevel="0" collapsed="false">
      <c r="A210" s="9" t="n">
        <v>239715</v>
      </c>
      <c r="B210" s="10"/>
      <c r="C210" s="9" t="s">
        <v>215</v>
      </c>
      <c r="D210" s="11" t="n">
        <v>2316</v>
      </c>
      <c r="E210" s="11" t="n">
        <v>1654.35</v>
      </c>
      <c r="F210" s="10" t="n">
        <v>0</v>
      </c>
      <c r="G210" s="12" t="n">
        <f aca="false">E210*F210</f>
        <v>0</v>
      </c>
    </row>
    <row r="211" customFormat="false" ht="15" hidden="false" customHeight="false" outlineLevel="0" collapsed="false">
      <c r="A211" s="6" t="s">
        <v>216</v>
      </c>
      <c r="B211" s="7"/>
      <c r="C211" s="8"/>
      <c r="D211" s="7"/>
      <c r="E211" s="7"/>
      <c r="F211" s="7"/>
      <c r="G211" s="8"/>
    </row>
    <row r="212" customFormat="false" ht="15" hidden="false" customHeight="false" outlineLevel="0" collapsed="false">
      <c r="A212" s="9" t="n">
        <v>286564</v>
      </c>
      <c r="B212" s="10"/>
      <c r="C212" s="9" t="s">
        <v>217</v>
      </c>
      <c r="D212" s="11" t="n">
        <v>2316</v>
      </c>
      <c r="E212" s="11" t="n">
        <v>1654.35</v>
      </c>
      <c r="F212" s="10" t="n">
        <v>0</v>
      </c>
      <c r="G212" s="12" t="n">
        <f aca="false">E212*F212</f>
        <v>0</v>
      </c>
    </row>
    <row r="213" customFormat="false" ht="15" hidden="false" customHeight="false" outlineLevel="0" collapsed="false">
      <c r="A213" s="9" t="n">
        <v>286561</v>
      </c>
      <c r="B213" s="10"/>
      <c r="C213" s="9" t="s">
        <v>218</v>
      </c>
      <c r="D213" s="11" t="n">
        <v>2316</v>
      </c>
      <c r="E213" s="11" t="n">
        <v>1654.35</v>
      </c>
      <c r="F213" s="10" t="n">
        <v>0</v>
      </c>
      <c r="G213" s="12" t="n">
        <f aca="false">E213*F213</f>
        <v>0</v>
      </c>
    </row>
    <row r="214" customFormat="false" ht="15" hidden="false" customHeight="false" outlineLevel="0" collapsed="false">
      <c r="A214" s="9" t="n">
        <v>286566</v>
      </c>
      <c r="B214" s="10"/>
      <c r="C214" s="9" t="s">
        <v>219</v>
      </c>
      <c r="D214" s="11" t="n">
        <v>2316</v>
      </c>
      <c r="E214" s="11" t="n">
        <v>1654.35</v>
      </c>
      <c r="F214" s="10" t="n">
        <v>0</v>
      </c>
      <c r="G214" s="12" t="n">
        <f aca="false">E214*F214</f>
        <v>0</v>
      </c>
    </row>
    <row r="215" customFormat="false" ht="15" hidden="false" customHeight="false" outlineLevel="0" collapsed="false">
      <c r="A215" s="9" t="n">
        <v>286565</v>
      </c>
      <c r="B215" s="10"/>
      <c r="C215" s="9" t="s">
        <v>220</v>
      </c>
      <c r="D215" s="11" t="n">
        <v>2316</v>
      </c>
      <c r="E215" s="11" t="n">
        <v>1654.35</v>
      </c>
      <c r="F215" s="10" t="n">
        <v>0</v>
      </c>
      <c r="G215" s="12" t="n">
        <f aca="false">E215*F215</f>
        <v>0</v>
      </c>
    </row>
    <row r="216" customFormat="false" ht="15" hidden="false" customHeight="false" outlineLevel="0" collapsed="false">
      <c r="A216" s="9" t="n">
        <v>286562</v>
      </c>
      <c r="B216" s="10"/>
      <c r="C216" s="9" t="s">
        <v>221</v>
      </c>
      <c r="D216" s="11" t="n">
        <v>2316</v>
      </c>
      <c r="E216" s="11" t="n">
        <v>1654.35</v>
      </c>
      <c r="F216" s="10" t="n">
        <v>0</v>
      </c>
      <c r="G216" s="12" t="n">
        <f aca="false">E216*F216</f>
        <v>0</v>
      </c>
    </row>
    <row r="217" customFormat="false" ht="15" hidden="false" customHeight="false" outlineLevel="0" collapsed="false">
      <c r="A217" s="9" t="n">
        <v>286568</v>
      </c>
      <c r="B217" s="10"/>
      <c r="C217" s="9" t="s">
        <v>222</v>
      </c>
      <c r="D217" s="11" t="n">
        <v>2316</v>
      </c>
      <c r="E217" s="11" t="n">
        <v>1654.35</v>
      </c>
      <c r="F217" s="10" t="n">
        <v>0</v>
      </c>
      <c r="G217" s="12" t="n">
        <f aca="false">E217*F217</f>
        <v>0</v>
      </c>
    </row>
    <row r="218" customFormat="false" ht="15" hidden="false" customHeight="false" outlineLevel="0" collapsed="false">
      <c r="A218" s="9" t="n">
        <v>286569</v>
      </c>
      <c r="B218" s="10"/>
      <c r="C218" s="9" t="s">
        <v>223</v>
      </c>
      <c r="D218" s="11" t="n">
        <v>2316</v>
      </c>
      <c r="E218" s="11" t="n">
        <v>1654.35</v>
      </c>
      <c r="F218" s="10" t="n">
        <v>0</v>
      </c>
      <c r="G218" s="12" t="n">
        <f aca="false">E218*F218</f>
        <v>0</v>
      </c>
    </row>
    <row r="219" customFormat="false" ht="15" hidden="false" customHeight="false" outlineLevel="0" collapsed="false">
      <c r="A219" s="9" t="n">
        <v>286567</v>
      </c>
      <c r="B219" s="10"/>
      <c r="C219" s="9" t="s">
        <v>224</v>
      </c>
      <c r="D219" s="11" t="n">
        <v>2316</v>
      </c>
      <c r="E219" s="11" t="n">
        <v>1654.35</v>
      </c>
      <c r="F219" s="10" t="n">
        <v>0</v>
      </c>
      <c r="G219" s="12" t="n">
        <f aca="false">E219*F219</f>
        <v>0</v>
      </c>
    </row>
    <row r="220" customFormat="false" ht="15" hidden="false" customHeight="false" outlineLevel="0" collapsed="false">
      <c r="A220" s="6" t="s">
        <v>225</v>
      </c>
      <c r="B220" s="7"/>
      <c r="C220" s="8"/>
      <c r="D220" s="7"/>
      <c r="E220" s="7"/>
      <c r="F220" s="7"/>
      <c r="G220" s="8"/>
    </row>
    <row r="221" customFormat="false" ht="15" hidden="false" customHeight="false" outlineLevel="0" collapsed="false">
      <c r="A221" s="9" t="n">
        <v>543128</v>
      </c>
      <c r="B221" s="10"/>
      <c r="C221" s="9" t="s">
        <v>226</v>
      </c>
      <c r="D221" s="11" t="n">
        <v>1807</v>
      </c>
      <c r="E221" s="11" t="n">
        <v>1291.2</v>
      </c>
      <c r="F221" s="10" t="n">
        <v>0</v>
      </c>
      <c r="G221" s="12" t="n">
        <f aca="false">E221*F221</f>
        <v>0</v>
      </c>
    </row>
    <row r="222" customFormat="false" ht="15" hidden="false" customHeight="false" outlineLevel="0" collapsed="false">
      <c r="A222" s="9" t="n">
        <v>543126</v>
      </c>
      <c r="B222" s="10"/>
      <c r="C222" s="9" t="s">
        <v>227</v>
      </c>
      <c r="D222" s="11" t="n">
        <v>1807</v>
      </c>
      <c r="E222" s="11" t="n">
        <v>1291.2</v>
      </c>
      <c r="F222" s="10" t="n">
        <v>0</v>
      </c>
      <c r="G222" s="12" t="n">
        <f aca="false">E222*F222</f>
        <v>0</v>
      </c>
    </row>
    <row r="223" customFormat="false" ht="15" hidden="false" customHeight="false" outlineLevel="0" collapsed="false">
      <c r="A223" s="9" t="n">
        <v>543124</v>
      </c>
      <c r="B223" s="10"/>
      <c r="C223" s="9" t="s">
        <v>228</v>
      </c>
      <c r="D223" s="11" t="n">
        <v>1807</v>
      </c>
      <c r="E223" s="11" t="n">
        <v>1291.2</v>
      </c>
      <c r="F223" s="10" t="n">
        <v>0</v>
      </c>
      <c r="G223" s="12" t="n">
        <f aca="false">E223*F223</f>
        <v>0</v>
      </c>
    </row>
    <row r="224" customFormat="false" ht="15" hidden="false" customHeight="false" outlineLevel="0" collapsed="false">
      <c r="A224" s="9" t="n">
        <v>543125</v>
      </c>
      <c r="B224" s="10"/>
      <c r="C224" s="9" t="s">
        <v>229</v>
      </c>
      <c r="D224" s="11" t="n">
        <v>1807</v>
      </c>
      <c r="E224" s="11" t="n">
        <v>1291.2</v>
      </c>
      <c r="F224" s="10" t="n">
        <v>0</v>
      </c>
      <c r="G224" s="12" t="n">
        <f aca="false">E224*F224</f>
        <v>0</v>
      </c>
    </row>
    <row r="225" customFormat="false" ht="15" hidden="false" customHeight="false" outlineLevel="0" collapsed="false">
      <c r="A225" s="9" t="n">
        <v>543127</v>
      </c>
      <c r="B225" s="10"/>
      <c r="C225" s="9" t="s">
        <v>230</v>
      </c>
      <c r="D225" s="11" t="n">
        <v>1807</v>
      </c>
      <c r="E225" s="11" t="n">
        <v>1291.2</v>
      </c>
      <c r="F225" s="10" t="n">
        <v>0</v>
      </c>
      <c r="G225" s="12" t="n">
        <f aca="false">E225*F225</f>
        <v>0</v>
      </c>
    </row>
    <row r="226" customFormat="false" ht="15" hidden="false" customHeight="false" outlineLevel="0" collapsed="false">
      <c r="A226" s="9" t="n">
        <v>78333</v>
      </c>
      <c r="B226" s="10"/>
      <c r="C226" s="9" t="s">
        <v>231</v>
      </c>
      <c r="D226" s="11" t="n">
        <v>1807</v>
      </c>
      <c r="E226" s="11" t="n">
        <v>1291.2</v>
      </c>
      <c r="F226" s="10" t="n">
        <v>0</v>
      </c>
      <c r="G226" s="12" t="n">
        <f aca="false">E226*F226</f>
        <v>0</v>
      </c>
    </row>
    <row r="227" customFormat="false" ht="15" hidden="false" customHeight="false" outlineLevel="0" collapsed="false">
      <c r="A227" s="9" t="n">
        <v>36420</v>
      </c>
      <c r="B227" s="10"/>
      <c r="C227" s="9" t="s">
        <v>232</v>
      </c>
      <c r="D227" s="11" t="n">
        <v>1807</v>
      </c>
      <c r="E227" s="11" t="n">
        <v>1291.2</v>
      </c>
      <c r="F227" s="10" t="n">
        <v>0</v>
      </c>
      <c r="G227" s="12" t="n">
        <f aca="false">E227*F227</f>
        <v>0</v>
      </c>
    </row>
    <row r="228" customFormat="false" ht="15" hidden="false" customHeight="false" outlineLevel="0" collapsed="false">
      <c r="A228" s="9" t="n">
        <v>174755</v>
      </c>
      <c r="B228" s="10"/>
      <c r="C228" s="9" t="s">
        <v>233</v>
      </c>
      <c r="D228" s="11" t="n">
        <v>1807</v>
      </c>
      <c r="E228" s="11" t="n">
        <v>1291.2</v>
      </c>
      <c r="F228" s="10" t="n">
        <v>0</v>
      </c>
      <c r="G228" s="12" t="n">
        <f aca="false">E228*F228</f>
        <v>0</v>
      </c>
    </row>
    <row r="229" customFormat="false" ht="15" hidden="false" customHeight="false" outlineLevel="0" collapsed="false">
      <c r="A229" s="9" t="n">
        <v>36421</v>
      </c>
      <c r="B229" s="10"/>
      <c r="C229" s="9" t="s">
        <v>234</v>
      </c>
      <c r="D229" s="11" t="n">
        <v>1807</v>
      </c>
      <c r="E229" s="11" t="n">
        <v>1291.2</v>
      </c>
      <c r="F229" s="10" t="n">
        <v>0</v>
      </c>
      <c r="G229" s="12" t="n">
        <f aca="false">E229*F229</f>
        <v>0</v>
      </c>
    </row>
    <row r="230" customFormat="false" ht="15" hidden="false" customHeight="false" outlineLevel="0" collapsed="false">
      <c r="A230" s="9" t="n">
        <v>74631</v>
      </c>
      <c r="B230" s="10"/>
      <c r="C230" s="9" t="s">
        <v>235</v>
      </c>
      <c r="D230" s="11" t="n">
        <v>1807</v>
      </c>
      <c r="E230" s="11" t="n">
        <v>1291.2</v>
      </c>
      <c r="F230" s="10" t="n">
        <v>0</v>
      </c>
      <c r="G230" s="12" t="n">
        <f aca="false">E230*F230</f>
        <v>0</v>
      </c>
    </row>
    <row r="231" customFormat="false" ht="15" hidden="false" customHeight="false" outlineLevel="0" collapsed="false">
      <c r="A231" s="9" t="n">
        <v>63834</v>
      </c>
      <c r="B231" s="10"/>
      <c r="C231" s="9" t="s">
        <v>236</v>
      </c>
      <c r="D231" s="11" t="n">
        <v>1807</v>
      </c>
      <c r="E231" s="11" t="n">
        <v>1291.2</v>
      </c>
      <c r="F231" s="10" t="n">
        <v>0</v>
      </c>
      <c r="G231" s="12" t="n">
        <f aca="false">E231*F231</f>
        <v>0</v>
      </c>
    </row>
    <row r="232" customFormat="false" ht="15" hidden="false" customHeight="false" outlineLevel="0" collapsed="false">
      <c r="A232" s="9" t="n">
        <v>74609</v>
      </c>
      <c r="B232" s="10"/>
      <c r="C232" s="9" t="s">
        <v>237</v>
      </c>
      <c r="D232" s="11" t="n">
        <v>1807</v>
      </c>
      <c r="E232" s="11" t="n">
        <v>1291.2</v>
      </c>
      <c r="F232" s="10" t="n">
        <v>0</v>
      </c>
      <c r="G232" s="12" t="n">
        <f aca="false">E232*F232</f>
        <v>0</v>
      </c>
    </row>
    <row r="233" customFormat="false" ht="15" hidden="false" customHeight="false" outlineLevel="0" collapsed="false">
      <c r="A233" s="9" t="n">
        <v>174751</v>
      </c>
      <c r="B233" s="10"/>
      <c r="C233" s="9" t="s">
        <v>238</v>
      </c>
      <c r="D233" s="11" t="n">
        <v>1807</v>
      </c>
      <c r="E233" s="11" t="n">
        <v>1291.2</v>
      </c>
      <c r="F233" s="10" t="n">
        <v>0</v>
      </c>
      <c r="G233" s="12" t="n">
        <f aca="false">E233*F233</f>
        <v>0</v>
      </c>
    </row>
    <row r="234" customFormat="false" ht="15" hidden="false" customHeight="false" outlineLevel="0" collapsed="false">
      <c r="A234" s="9" t="n">
        <v>49924</v>
      </c>
      <c r="B234" s="10"/>
      <c r="C234" s="9" t="s">
        <v>239</v>
      </c>
      <c r="D234" s="11" t="n">
        <v>1807</v>
      </c>
      <c r="E234" s="11" t="n">
        <v>1291.2</v>
      </c>
      <c r="F234" s="10" t="n">
        <v>0</v>
      </c>
      <c r="G234" s="12" t="n">
        <f aca="false">E234*F234</f>
        <v>0</v>
      </c>
    </row>
    <row r="235" customFormat="false" ht="15" hidden="false" customHeight="false" outlineLevel="0" collapsed="false">
      <c r="A235" s="9" t="n">
        <v>78342</v>
      </c>
      <c r="B235" s="10"/>
      <c r="C235" s="9" t="s">
        <v>240</v>
      </c>
      <c r="D235" s="11" t="n">
        <v>1807</v>
      </c>
      <c r="E235" s="11" t="n">
        <v>1291.2</v>
      </c>
      <c r="F235" s="10" t="n">
        <v>0</v>
      </c>
      <c r="G235" s="12" t="n">
        <f aca="false">E235*F235</f>
        <v>0</v>
      </c>
    </row>
    <row r="236" customFormat="false" ht="15" hidden="false" customHeight="false" outlineLevel="0" collapsed="false">
      <c r="A236" s="9" t="n">
        <v>15223</v>
      </c>
      <c r="B236" s="10"/>
      <c r="C236" s="9" t="s">
        <v>241</v>
      </c>
      <c r="D236" s="11" t="n">
        <v>1807</v>
      </c>
      <c r="E236" s="11" t="n">
        <v>1291.2</v>
      </c>
      <c r="F236" s="10" t="n">
        <v>0</v>
      </c>
      <c r="G236" s="12" t="n">
        <f aca="false">E236*F236</f>
        <v>0</v>
      </c>
    </row>
    <row r="237" customFormat="false" ht="15" hidden="false" customHeight="false" outlineLevel="0" collapsed="false">
      <c r="A237" s="9" t="n">
        <v>174754</v>
      </c>
      <c r="B237" s="10"/>
      <c r="C237" s="9" t="s">
        <v>242</v>
      </c>
      <c r="D237" s="11" t="n">
        <v>1807</v>
      </c>
      <c r="E237" s="11" t="n">
        <v>1291.2</v>
      </c>
      <c r="F237" s="10" t="n">
        <v>0</v>
      </c>
      <c r="G237" s="12" t="n">
        <f aca="false">E237*F237</f>
        <v>0</v>
      </c>
    </row>
    <row r="238" customFormat="false" ht="15" hidden="false" customHeight="false" outlineLevel="0" collapsed="false">
      <c r="A238" s="9" t="n">
        <v>174753</v>
      </c>
      <c r="B238" s="10"/>
      <c r="C238" s="9" t="s">
        <v>243</v>
      </c>
      <c r="D238" s="11" t="n">
        <v>1807</v>
      </c>
      <c r="E238" s="11" t="n">
        <v>1291.2</v>
      </c>
      <c r="F238" s="10" t="n">
        <v>0</v>
      </c>
      <c r="G238" s="12" t="n">
        <f aca="false">E238*F238</f>
        <v>0</v>
      </c>
    </row>
    <row r="239" customFormat="false" ht="15" hidden="false" customHeight="false" outlineLevel="0" collapsed="false">
      <c r="A239" s="9" t="n">
        <v>74638</v>
      </c>
      <c r="B239" s="10"/>
      <c r="C239" s="9" t="s">
        <v>244</v>
      </c>
      <c r="D239" s="11" t="n">
        <v>1807</v>
      </c>
      <c r="E239" s="11" t="n">
        <v>1291.2</v>
      </c>
      <c r="F239" s="10" t="n">
        <v>0</v>
      </c>
      <c r="G239" s="12" t="n">
        <f aca="false">E239*F239</f>
        <v>0</v>
      </c>
    </row>
    <row r="240" customFormat="false" ht="15" hidden="false" customHeight="false" outlineLevel="0" collapsed="false">
      <c r="A240" s="9" t="n">
        <v>78344</v>
      </c>
      <c r="B240" s="10"/>
      <c r="C240" s="9" t="s">
        <v>245</v>
      </c>
      <c r="D240" s="11" t="n">
        <v>1807</v>
      </c>
      <c r="E240" s="11" t="n">
        <v>1291.2</v>
      </c>
      <c r="F240" s="10" t="n">
        <v>0</v>
      </c>
      <c r="G240" s="12" t="n">
        <f aca="false">E240*F240</f>
        <v>0</v>
      </c>
    </row>
    <row r="241" customFormat="false" ht="15" hidden="false" customHeight="false" outlineLevel="0" collapsed="false">
      <c r="A241" s="9" t="n">
        <v>174752</v>
      </c>
      <c r="B241" s="10"/>
      <c r="C241" s="9" t="s">
        <v>246</v>
      </c>
      <c r="D241" s="11" t="n">
        <v>1807</v>
      </c>
      <c r="E241" s="11" t="n">
        <v>1291.2</v>
      </c>
      <c r="F241" s="10" t="n">
        <v>0</v>
      </c>
      <c r="G241" s="12" t="n">
        <f aca="false">E241*F241</f>
        <v>0</v>
      </c>
    </row>
    <row r="242" customFormat="false" ht="15" hidden="false" customHeight="false" outlineLevel="0" collapsed="false">
      <c r="A242" s="9" t="n">
        <v>78336</v>
      </c>
      <c r="B242" s="10"/>
      <c r="C242" s="9" t="s">
        <v>247</v>
      </c>
      <c r="D242" s="11" t="n">
        <v>1807</v>
      </c>
      <c r="E242" s="11" t="n">
        <v>1291.2</v>
      </c>
      <c r="F242" s="10" t="n">
        <v>0</v>
      </c>
      <c r="G242" s="12" t="n">
        <f aca="false">E242*F242</f>
        <v>0</v>
      </c>
    </row>
    <row r="243" customFormat="false" ht="15" hidden="false" customHeight="false" outlineLevel="0" collapsed="false">
      <c r="A243" s="9" t="n">
        <v>78339</v>
      </c>
      <c r="B243" s="10"/>
      <c r="C243" s="9" t="s">
        <v>248</v>
      </c>
      <c r="D243" s="11" t="n">
        <v>1807</v>
      </c>
      <c r="E243" s="11" t="n">
        <v>1291.2</v>
      </c>
      <c r="F243" s="10" t="n">
        <v>0</v>
      </c>
      <c r="G243" s="12" t="n">
        <f aca="false">E243*F243</f>
        <v>0</v>
      </c>
    </row>
    <row r="244" customFormat="false" ht="15" hidden="false" customHeight="false" outlineLevel="0" collapsed="false">
      <c r="A244" s="9" t="n">
        <v>78341</v>
      </c>
      <c r="B244" s="10"/>
      <c r="C244" s="9" t="s">
        <v>249</v>
      </c>
      <c r="D244" s="11" t="n">
        <v>1807</v>
      </c>
      <c r="E244" s="11" t="n">
        <v>1291.2</v>
      </c>
      <c r="F244" s="10" t="n">
        <v>0</v>
      </c>
      <c r="G244" s="12" t="n">
        <f aca="false">E244*F244</f>
        <v>0</v>
      </c>
    </row>
    <row r="245" customFormat="false" ht="15" hidden="false" customHeight="false" outlineLevel="0" collapsed="false">
      <c r="A245" s="9" t="n">
        <v>36422</v>
      </c>
      <c r="B245" s="10"/>
      <c r="C245" s="9" t="s">
        <v>250</v>
      </c>
      <c r="D245" s="11" t="n">
        <v>1807</v>
      </c>
      <c r="E245" s="11" t="n">
        <v>1291.2</v>
      </c>
      <c r="F245" s="10" t="n">
        <v>0</v>
      </c>
      <c r="G245" s="12" t="n">
        <f aca="false">E245*F245</f>
        <v>0</v>
      </c>
    </row>
    <row r="246" customFormat="false" ht="15" hidden="false" customHeight="false" outlineLevel="0" collapsed="false">
      <c r="A246" s="6" t="s">
        <v>251</v>
      </c>
      <c r="B246" s="7"/>
      <c r="C246" s="8"/>
      <c r="D246" s="7"/>
      <c r="E246" s="7"/>
      <c r="F246" s="7"/>
      <c r="G246" s="8"/>
    </row>
    <row r="247" customFormat="false" ht="15" hidden="false" customHeight="false" outlineLevel="0" collapsed="false">
      <c r="A247" s="9" t="n">
        <v>342133</v>
      </c>
      <c r="B247" s="10"/>
      <c r="C247" s="9" t="s">
        <v>252</v>
      </c>
      <c r="D247" s="11" t="n">
        <v>1807</v>
      </c>
      <c r="E247" s="11" t="n">
        <v>1291.2</v>
      </c>
      <c r="F247" s="10" t="n">
        <v>0</v>
      </c>
      <c r="G247" s="12" t="n">
        <f aca="false">E247*F247</f>
        <v>0</v>
      </c>
    </row>
    <row r="248" customFormat="false" ht="15" hidden="false" customHeight="false" outlineLevel="0" collapsed="false">
      <c r="A248" s="9" t="n">
        <v>342124</v>
      </c>
      <c r="B248" s="10"/>
      <c r="C248" s="9" t="s">
        <v>253</v>
      </c>
      <c r="D248" s="11" t="n">
        <v>1807</v>
      </c>
      <c r="E248" s="11" t="n">
        <v>1291.2</v>
      </c>
      <c r="F248" s="10" t="n">
        <v>0</v>
      </c>
      <c r="G248" s="12" t="n">
        <f aca="false">E248*F248</f>
        <v>0</v>
      </c>
    </row>
    <row r="249" customFormat="false" ht="15" hidden="false" customHeight="false" outlineLevel="0" collapsed="false">
      <c r="A249" s="9" t="n">
        <v>342125</v>
      </c>
      <c r="B249" s="10"/>
      <c r="C249" s="9" t="s">
        <v>254</v>
      </c>
      <c r="D249" s="11" t="n">
        <v>1807</v>
      </c>
      <c r="E249" s="11" t="n">
        <v>1291.2</v>
      </c>
      <c r="F249" s="10" t="n">
        <v>0</v>
      </c>
      <c r="G249" s="12" t="n">
        <f aca="false">E249*F249</f>
        <v>0</v>
      </c>
    </row>
    <row r="250" customFormat="false" ht="15" hidden="false" customHeight="false" outlineLevel="0" collapsed="false">
      <c r="A250" s="9" t="n">
        <v>342126</v>
      </c>
      <c r="B250" s="10"/>
      <c r="C250" s="9" t="s">
        <v>255</v>
      </c>
      <c r="D250" s="11" t="n">
        <v>1807</v>
      </c>
      <c r="E250" s="11" t="n">
        <v>1291.2</v>
      </c>
      <c r="F250" s="10" t="n">
        <v>0</v>
      </c>
      <c r="G250" s="12" t="n">
        <f aca="false">E250*F250</f>
        <v>0</v>
      </c>
    </row>
    <row r="251" customFormat="false" ht="15" hidden="false" customHeight="false" outlineLevel="0" collapsed="false">
      <c r="A251" s="9" t="n">
        <v>342130</v>
      </c>
      <c r="B251" s="10"/>
      <c r="C251" s="9" t="s">
        <v>256</v>
      </c>
      <c r="D251" s="11" t="n">
        <v>1807</v>
      </c>
      <c r="E251" s="11" t="n">
        <v>1291.2</v>
      </c>
      <c r="F251" s="10" t="n">
        <v>0</v>
      </c>
      <c r="G251" s="12" t="n">
        <f aca="false">E251*F251</f>
        <v>0</v>
      </c>
    </row>
    <row r="252" customFormat="false" ht="15" hidden="false" customHeight="false" outlineLevel="0" collapsed="false">
      <c r="A252" s="9" t="n">
        <v>342128</v>
      </c>
      <c r="B252" s="10"/>
      <c r="C252" s="9" t="s">
        <v>257</v>
      </c>
      <c r="D252" s="11" t="n">
        <v>1807</v>
      </c>
      <c r="E252" s="11" t="n">
        <v>1291.2</v>
      </c>
      <c r="F252" s="10" t="n">
        <v>0</v>
      </c>
      <c r="G252" s="12" t="n">
        <f aca="false">E252*F252</f>
        <v>0</v>
      </c>
    </row>
    <row r="253" customFormat="false" ht="15" hidden="false" customHeight="false" outlineLevel="0" collapsed="false">
      <c r="A253" s="9" t="n">
        <v>342127</v>
      </c>
      <c r="B253" s="10"/>
      <c r="C253" s="9" t="s">
        <v>258</v>
      </c>
      <c r="D253" s="11" t="n">
        <v>1807</v>
      </c>
      <c r="E253" s="11" t="n">
        <v>1291.2</v>
      </c>
      <c r="F253" s="10" t="n">
        <v>0</v>
      </c>
      <c r="G253" s="12" t="n">
        <f aca="false">E253*F253</f>
        <v>0</v>
      </c>
    </row>
    <row r="254" customFormat="false" ht="15" hidden="false" customHeight="false" outlineLevel="0" collapsed="false">
      <c r="A254" s="9" t="n">
        <v>342131</v>
      </c>
      <c r="B254" s="10"/>
      <c r="C254" s="9" t="s">
        <v>259</v>
      </c>
      <c r="D254" s="11" t="n">
        <v>1807</v>
      </c>
      <c r="E254" s="11" t="n">
        <v>1291.2</v>
      </c>
      <c r="F254" s="10" t="n">
        <v>0</v>
      </c>
      <c r="G254" s="12" t="n">
        <f aca="false">E254*F254</f>
        <v>0</v>
      </c>
    </row>
    <row r="255" customFormat="false" ht="15" hidden="false" customHeight="false" outlineLevel="0" collapsed="false">
      <c r="A255" s="9" t="n">
        <v>342129</v>
      </c>
      <c r="B255" s="10"/>
      <c r="C255" s="9" t="s">
        <v>260</v>
      </c>
      <c r="D255" s="11" t="n">
        <v>1807</v>
      </c>
      <c r="E255" s="11" t="n">
        <v>1291.2</v>
      </c>
      <c r="F255" s="10" t="n">
        <v>0</v>
      </c>
      <c r="G255" s="12" t="n">
        <f aca="false">E255*F255</f>
        <v>0</v>
      </c>
    </row>
    <row r="256" customFormat="false" ht="15" hidden="false" customHeight="false" outlineLevel="0" collapsed="false">
      <c r="A256" s="9" t="n">
        <v>342121</v>
      </c>
      <c r="B256" s="10"/>
      <c r="C256" s="9" t="s">
        <v>261</v>
      </c>
      <c r="D256" s="11" t="n">
        <v>1807</v>
      </c>
      <c r="E256" s="11" t="n">
        <v>1291.2</v>
      </c>
      <c r="F256" s="10" t="n">
        <v>0</v>
      </c>
      <c r="G256" s="12" t="n">
        <f aca="false">E256*F256</f>
        <v>0</v>
      </c>
    </row>
    <row r="257" customFormat="false" ht="15" hidden="false" customHeight="false" outlineLevel="0" collapsed="false">
      <c r="A257" s="9" t="n">
        <v>342122</v>
      </c>
      <c r="B257" s="10"/>
      <c r="C257" s="9" t="s">
        <v>262</v>
      </c>
      <c r="D257" s="11" t="n">
        <v>1807</v>
      </c>
      <c r="E257" s="11" t="n">
        <v>1291.2</v>
      </c>
      <c r="F257" s="10" t="n">
        <v>0</v>
      </c>
      <c r="G257" s="12" t="n">
        <f aca="false">E257*F257</f>
        <v>0</v>
      </c>
    </row>
    <row r="258" customFormat="false" ht="15" hidden="false" customHeight="false" outlineLevel="0" collapsed="false">
      <c r="A258" s="9" t="n">
        <v>342120</v>
      </c>
      <c r="B258" s="10"/>
      <c r="C258" s="9" t="s">
        <v>263</v>
      </c>
      <c r="D258" s="11" t="n">
        <v>1807</v>
      </c>
      <c r="E258" s="11" t="n">
        <v>1291.2</v>
      </c>
      <c r="F258" s="10" t="n">
        <v>0</v>
      </c>
      <c r="G258" s="12" t="n">
        <f aca="false">E258*F258</f>
        <v>0</v>
      </c>
    </row>
    <row r="259" customFormat="false" ht="15" hidden="false" customHeight="false" outlineLevel="0" collapsed="false">
      <c r="A259" s="6" t="s">
        <v>264</v>
      </c>
      <c r="B259" s="7"/>
      <c r="C259" s="8"/>
      <c r="D259" s="7"/>
      <c r="E259" s="7"/>
      <c r="F259" s="7"/>
      <c r="G259" s="8"/>
    </row>
    <row r="260" customFormat="false" ht="15" hidden="false" customHeight="false" outlineLevel="0" collapsed="false">
      <c r="A260" s="9" t="n">
        <v>342139</v>
      </c>
      <c r="B260" s="10"/>
      <c r="C260" s="9" t="s">
        <v>265</v>
      </c>
      <c r="D260" s="11" t="n">
        <v>1807</v>
      </c>
      <c r="E260" s="11" t="n">
        <v>1291.2</v>
      </c>
      <c r="F260" s="10" t="n">
        <v>0</v>
      </c>
      <c r="G260" s="12" t="n">
        <f aca="false">E260*F260</f>
        <v>0</v>
      </c>
    </row>
    <row r="261" customFormat="false" ht="15" hidden="false" customHeight="false" outlineLevel="0" collapsed="false">
      <c r="A261" s="9" t="n">
        <v>342140</v>
      </c>
      <c r="B261" s="10"/>
      <c r="C261" s="9" t="s">
        <v>266</v>
      </c>
      <c r="D261" s="11" t="n">
        <v>1807</v>
      </c>
      <c r="E261" s="11" t="n">
        <v>1291.2</v>
      </c>
      <c r="F261" s="10" t="n">
        <v>0</v>
      </c>
      <c r="G261" s="12" t="n">
        <f aca="false">E261*F261</f>
        <v>0</v>
      </c>
    </row>
    <row r="262" customFormat="false" ht="15" hidden="false" customHeight="false" outlineLevel="0" collapsed="false">
      <c r="A262" s="9" t="n">
        <v>342141</v>
      </c>
      <c r="B262" s="10"/>
      <c r="C262" s="9" t="s">
        <v>267</v>
      </c>
      <c r="D262" s="11" t="n">
        <v>1807</v>
      </c>
      <c r="E262" s="11" t="n">
        <v>1291.2</v>
      </c>
      <c r="F262" s="10" t="n">
        <v>0</v>
      </c>
      <c r="G262" s="12" t="n">
        <f aca="false">E262*F262</f>
        <v>0</v>
      </c>
    </row>
    <row r="263" customFormat="false" ht="15" hidden="false" customHeight="false" outlineLevel="0" collapsed="false">
      <c r="A263" s="9" t="n">
        <v>342143</v>
      </c>
      <c r="B263" s="10"/>
      <c r="C263" s="9" t="s">
        <v>268</v>
      </c>
      <c r="D263" s="11" t="n">
        <v>1807</v>
      </c>
      <c r="E263" s="11" t="n">
        <v>1291.2</v>
      </c>
      <c r="F263" s="10" t="n">
        <v>0</v>
      </c>
      <c r="G263" s="12" t="n">
        <f aca="false">E263*F263</f>
        <v>0</v>
      </c>
    </row>
    <row r="264" customFormat="false" ht="15" hidden="false" customHeight="false" outlineLevel="0" collapsed="false">
      <c r="A264" s="9" t="n">
        <v>342142</v>
      </c>
      <c r="B264" s="10"/>
      <c r="C264" s="9" t="s">
        <v>269</v>
      </c>
      <c r="D264" s="11" t="n">
        <v>1807</v>
      </c>
      <c r="E264" s="11" t="n">
        <v>1291.2</v>
      </c>
      <c r="F264" s="10" t="n">
        <v>0</v>
      </c>
      <c r="G264" s="12" t="n">
        <f aca="false">E264*F264</f>
        <v>0</v>
      </c>
    </row>
    <row r="265" customFormat="false" ht="15" hidden="false" customHeight="false" outlineLevel="0" collapsed="false">
      <c r="A265" s="9" t="n">
        <v>342144</v>
      </c>
      <c r="B265" s="10"/>
      <c r="C265" s="9" t="s">
        <v>270</v>
      </c>
      <c r="D265" s="11" t="n">
        <v>1807</v>
      </c>
      <c r="E265" s="11" t="n">
        <v>1291.2</v>
      </c>
      <c r="F265" s="10" t="n">
        <v>0</v>
      </c>
      <c r="G265" s="12" t="n">
        <f aca="false">E265*F265</f>
        <v>0</v>
      </c>
    </row>
    <row r="266" customFormat="false" ht="15" hidden="false" customHeight="false" outlineLevel="0" collapsed="false">
      <c r="A266" s="9" t="n">
        <v>342137</v>
      </c>
      <c r="B266" s="10"/>
      <c r="C266" s="9" t="s">
        <v>271</v>
      </c>
      <c r="D266" s="11" t="n">
        <v>1807</v>
      </c>
      <c r="E266" s="11" t="n">
        <v>1291.2</v>
      </c>
      <c r="F266" s="10" t="n">
        <v>0</v>
      </c>
      <c r="G266" s="12" t="n">
        <f aca="false">E266*F266</f>
        <v>0</v>
      </c>
    </row>
    <row r="267" customFormat="false" ht="15" hidden="false" customHeight="false" outlineLevel="0" collapsed="false">
      <c r="A267" s="6" t="s">
        <v>272</v>
      </c>
      <c r="B267" s="7"/>
      <c r="C267" s="8"/>
      <c r="D267" s="7"/>
      <c r="E267" s="7"/>
      <c r="F267" s="7"/>
      <c r="G267" s="8"/>
    </row>
    <row r="268" customFormat="false" ht="15" hidden="false" customHeight="false" outlineLevel="0" collapsed="false">
      <c r="A268" s="9" t="n">
        <v>543123</v>
      </c>
      <c r="B268" s="10"/>
      <c r="C268" s="9" t="s">
        <v>273</v>
      </c>
      <c r="D268" s="11" t="n">
        <v>1807</v>
      </c>
      <c r="E268" s="11" t="n">
        <v>1291.2</v>
      </c>
      <c r="F268" s="10" t="n">
        <v>0</v>
      </c>
      <c r="G268" s="12" t="n">
        <f aca="false">E268*F268</f>
        <v>0</v>
      </c>
    </row>
    <row r="269" customFormat="false" ht="15" hidden="false" customHeight="false" outlineLevel="0" collapsed="false">
      <c r="A269" s="9" t="n">
        <v>543115</v>
      </c>
      <c r="B269" s="10"/>
      <c r="C269" s="9" t="s">
        <v>274</v>
      </c>
      <c r="D269" s="11" t="n">
        <v>1807</v>
      </c>
      <c r="E269" s="11" t="n">
        <v>1291.2</v>
      </c>
      <c r="F269" s="10" t="n">
        <v>0</v>
      </c>
      <c r="G269" s="12" t="n">
        <f aca="false">E269*F269</f>
        <v>0</v>
      </c>
    </row>
    <row r="270" customFormat="false" ht="15" hidden="false" customHeight="false" outlineLevel="0" collapsed="false">
      <c r="A270" s="9" t="n">
        <v>543116</v>
      </c>
      <c r="B270" s="10"/>
      <c r="C270" s="9" t="s">
        <v>275</v>
      </c>
      <c r="D270" s="11" t="n">
        <v>1807</v>
      </c>
      <c r="E270" s="11" t="n">
        <v>1291.2</v>
      </c>
      <c r="F270" s="10" t="n">
        <v>0</v>
      </c>
      <c r="G270" s="12" t="n">
        <f aca="false">E270*F270</f>
        <v>0</v>
      </c>
    </row>
    <row r="271" customFormat="false" ht="15" hidden="false" customHeight="false" outlineLevel="0" collapsed="false">
      <c r="A271" s="9" t="n">
        <v>543119</v>
      </c>
      <c r="B271" s="10"/>
      <c r="C271" s="9" t="s">
        <v>276</v>
      </c>
      <c r="D271" s="11" t="n">
        <v>1807</v>
      </c>
      <c r="E271" s="11" t="n">
        <v>1291.2</v>
      </c>
      <c r="F271" s="10" t="n">
        <v>0</v>
      </c>
      <c r="G271" s="12" t="n">
        <f aca="false">E271*F271</f>
        <v>0</v>
      </c>
    </row>
    <row r="272" customFormat="false" ht="15" hidden="false" customHeight="false" outlineLevel="0" collapsed="false">
      <c r="A272" s="9" t="n">
        <v>543120</v>
      </c>
      <c r="B272" s="10"/>
      <c r="C272" s="9" t="s">
        <v>277</v>
      </c>
      <c r="D272" s="11" t="n">
        <v>1807</v>
      </c>
      <c r="E272" s="11" t="n">
        <v>1291.2</v>
      </c>
      <c r="F272" s="10" t="n">
        <v>0</v>
      </c>
      <c r="G272" s="12" t="n">
        <f aca="false">E272*F272</f>
        <v>0</v>
      </c>
    </row>
    <row r="273" customFormat="false" ht="15" hidden="false" customHeight="false" outlineLevel="0" collapsed="false">
      <c r="A273" s="9" t="n">
        <v>543117</v>
      </c>
      <c r="B273" s="10"/>
      <c r="C273" s="9" t="s">
        <v>278</v>
      </c>
      <c r="D273" s="11" t="n">
        <v>1807</v>
      </c>
      <c r="E273" s="11" t="n">
        <v>1291.2</v>
      </c>
      <c r="F273" s="10" t="n">
        <v>0</v>
      </c>
      <c r="G273" s="12" t="n">
        <f aca="false">E273*F273</f>
        <v>0</v>
      </c>
    </row>
    <row r="274" customFormat="false" ht="15" hidden="false" customHeight="false" outlineLevel="0" collapsed="false">
      <c r="A274" s="9" t="n">
        <v>543114</v>
      </c>
      <c r="B274" s="10"/>
      <c r="C274" s="9" t="s">
        <v>279</v>
      </c>
      <c r="D274" s="11" t="n">
        <v>1807</v>
      </c>
      <c r="E274" s="11" t="n">
        <v>1291.2</v>
      </c>
      <c r="F274" s="10" t="n">
        <v>0</v>
      </c>
      <c r="G274" s="12" t="n">
        <f aca="false">E274*F274</f>
        <v>0</v>
      </c>
    </row>
    <row r="275" customFormat="false" ht="15" hidden="false" customHeight="false" outlineLevel="0" collapsed="false">
      <c r="A275" s="9" t="n">
        <v>543121</v>
      </c>
      <c r="B275" s="10"/>
      <c r="C275" s="9" t="s">
        <v>280</v>
      </c>
      <c r="D275" s="11" t="n">
        <v>1807</v>
      </c>
      <c r="E275" s="11" t="n">
        <v>1291.2</v>
      </c>
      <c r="F275" s="10" t="n">
        <v>0</v>
      </c>
      <c r="G275" s="12" t="n">
        <f aca="false">E275*F275</f>
        <v>0</v>
      </c>
    </row>
    <row r="276" customFormat="false" ht="15" hidden="false" customHeight="false" outlineLevel="0" collapsed="false">
      <c r="A276" s="9" t="n">
        <v>543122</v>
      </c>
      <c r="B276" s="10"/>
      <c r="C276" s="9" t="s">
        <v>281</v>
      </c>
      <c r="D276" s="11" t="n">
        <v>1807</v>
      </c>
      <c r="E276" s="11" t="n">
        <v>1291.2</v>
      </c>
      <c r="F276" s="10" t="n">
        <v>0</v>
      </c>
      <c r="G276" s="12" t="n">
        <f aca="false">E276*F276</f>
        <v>0</v>
      </c>
    </row>
    <row r="277" customFormat="false" ht="15" hidden="false" customHeight="false" outlineLevel="0" collapsed="false">
      <c r="A277" s="9" t="n">
        <v>543118</v>
      </c>
      <c r="B277" s="10"/>
      <c r="C277" s="9" t="s">
        <v>282</v>
      </c>
      <c r="D277" s="11" t="n">
        <v>1807</v>
      </c>
      <c r="E277" s="11" t="n">
        <v>1291.2</v>
      </c>
      <c r="F277" s="10" t="n">
        <v>0</v>
      </c>
      <c r="G277" s="12" t="n">
        <f aca="false">E277*F277</f>
        <v>0</v>
      </c>
    </row>
    <row r="278" customFormat="false" ht="15" hidden="false" customHeight="false" outlineLevel="0" collapsed="false">
      <c r="A278" s="9" t="n">
        <v>543272</v>
      </c>
      <c r="B278" s="10"/>
      <c r="C278" s="9" t="s">
        <v>283</v>
      </c>
      <c r="D278" s="11" t="n">
        <v>1807</v>
      </c>
      <c r="E278" s="11" t="n">
        <v>1291.2</v>
      </c>
      <c r="F278" s="10" t="n">
        <v>0</v>
      </c>
      <c r="G278" s="12" t="n">
        <f aca="false">E278*F278</f>
        <v>0</v>
      </c>
    </row>
    <row r="279" customFormat="false" ht="15" hidden="false" customHeight="false" outlineLevel="0" collapsed="false">
      <c r="A279" s="9" t="n">
        <v>543271</v>
      </c>
      <c r="B279" s="10"/>
      <c r="C279" s="9" t="s">
        <v>284</v>
      </c>
      <c r="D279" s="11" t="n">
        <v>1807</v>
      </c>
      <c r="E279" s="11" t="n">
        <v>1291.2</v>
      </c>
      <c r="F279" s="10" t="n">
        <v>0</v>
      </c>
      <c r="G279" s="12" t="n">
        <f aca="false">E279*F279</f>
        <v>0</v>
      </c>
    </row>
    <row r="280" customFormat="false" ht="15" hidden="false" customHeight="false" outlineLevel="0" collapsed="false">
      <c r="A280" s="6" t="s">
        <v>285</v>
      </c>
      <c r="B280" s="7"/>
      <c r="C280" s="8"/>
      <c r="D280" s="7"/>
      <c r="E280" s="7"/>
      <c r="F280" s="7"/>
      <c r="G280" s="8"/>
    </row>
    <row r="281" customFormat="false" ht="15" hidden="false" customHeight="false" outlineLevel="0" collapsed="false">
      <c r="A281" s="9" t="n">
        <v>279518</v>
      </c>
      <c r="B281" s="10"/>
      <c r="C281" s="9" t="s">
        <v>286</v>
      </c>
      <c r="D281" s="11" t="n">
        <v>1525</v>
      </c>
      <c r="E281" s="11" t="n">
        <v>1089.45</v>
      </c>
      <c r="F281" s="10" t="n">
        <v>0</v>
      </c>
      <c r="G281" s="12" t="n">
        <f aca="false">E281*F281</f>
        <v>0</v>
      </c>
    </row>
    <row r="282" customFormat="false" ht="15" hidden="false" customHeight="false" outlineLevel="0" collapsed="false">
      <c r="A282" s="9" t="n">
        <v>279513</v>
      </c>
      <c r="B282" s="10"/>
      <c r="C282" s="9" t="s">
        <v>287</v>
      </c>
      <c r="D282" s="11" t="n">
        <v>1525</v>
      </c>
      <c r="E282" s="11" t="n">
        <v>1089.45</v>
      </c>
      <c r="F282" s="10" t="n">
        <v>0</v>
      </c>
      <c r="G282" s="12" t="n">
        <f aca="false">E282*F282</f>
        <v>0</v>
      </c>
    </row>
    <row r="283" customFormat="false" ht="15" hidden="false" customHeight="false" outlineLevel="0" collapsed="false">
      <c r="A283" s="9" t="n">
        <v>279520</v>
      </c>
      <c r="B283" s="10"/>
      <c r="C283" s="9" t="s">
        <v>288</v>
      </c>
      <c r="D283" s="11" t="n">
        <v>1525</v>
      </c>
      <c r="E283" s="11" t="n">
        <v>1089.45</v>
      </c>
      <c r="F283" s="10" t="n">
        <v>0</v>
      </c>
      <c r="G283" s="12" t="n">
        <f aca="false">E283*F283</f>
        <v>0</v>
      </c>
    </row>
    <row r="284" customFormat="false" ht="15" hidden="false" customHeight="false" outlineLevel="0" collapsed="false">
      <c r="A284" s="9" t="n">
        <v>279519</v>
      </c>
      <c r="B284" s="10"/>
      <c r="C284" s="9" t="s">
        <v>289</v>
      </c>
      <c r="D284" s="11" t="n">
        <v>1525</v>
      </c>
      <c r="E284" s="11" t="n">
        <v>1089.45</v>
      </c>
      <c r="F284" s="10" t="n">
        <v>0</v>
      </c>
      <c r="G284" s="12" t="n">
        <f aca="false">E284*F284</f>
        <v>0</v>
      </c>
    </row>
    <row r="285" customFormat="false" ht="15" hidden="false" customHeight="false" outlineLevel="0" collapsed="false">
      <c r="A285" s="9" t="n">
        <v>279517</v>
      </c>
      <c r="B285" s="10"/>
      <c r="C285" s="9" t="s">
        <v>290</v>
      </c>
      <c r="D285" s="11" t="n">
        <v>1525</v>
      </c>
      <c r="E285" s="11" t="n">
        <v>1089.45</v>
      </c>
      <c r="F285" s="10" t="n">
        <v>0</v>
      </c>
      <c r="G285" s="12" t="n">
        <f aca="false">E285*F285</f>
        <v>0</v>
      </c>
    </row>
    <row r="286" customFormat="false" ht="15" hidden="false" customHeight="false" outlineLevel="0" collapsed="false">
      <c r="A286" s="9" t="n">
        <v>279511</v>
      </c>
      <c r="B286" s="10"/>
      <c r="C286" s="9" t="s">
        <v>291</v>
      </c>
      <c r="D286" s="11" t="n">
        <v>1525</v>
      </c>
      <c r="E286" s="11" t="n">
        <v>1089.45</v>
      </c>
      <c r="F286" s="10" t="n">
        <v>0</v>
      </c>
      <c r="G286" s="12" t="n">
        <f aca="false">E286*F286</f>
        <v>0</v>
      </c>
    </row>
    <row r="287" customFormat="false" ht="15" hidden="false" customHeight="false" outlineLevel="0" collapsed="false">
      <c r="A287" s="6" t="s">
        <v>292</v>
      </c>
      <c r="B287" s="7"/>
      <c r="C287" s="8"/>
      <c r="D287" s="7"/>
      <c r="E287" s="7"/>
      <c r="F287" s="7"/>
      <c r="G287" s="8"/>
    </row>
    <row r="288" customFormat="false" ht="15" hidden="false" customHeight="false" outlineLevel="0" collapsed="false">
      <c r="A288" s="9" t="n">
        <v>279460</v>
      </c>
      <c r="B288" s="10"/>
      <c r="C288" s="9" t="s">
        <v>293</v>
      </c>
      <c r="D288" s="11" t="n">
        <v>1186</v>
      </c>
      <c r="E288" s="11" t="n">
        <v>847.35</v>
      </c>
      <c r="F288" s="10" t="n">
        <v>0</v>
      </c>
      <c r="G288" s="12" t="n">
        <f aca="false">E288*F288</f>
        <v>0</v>
      </c>
    </row>
    <row r="289" customFormat="false" ht="15" hidden="false" customHeight="false" outlineLevel="0" collapsed="false">
      <c r="A289" s="9" t="n">
        <v>279463</v>
      </c>
      <c r="B289" s="10"/>
      <c r="C289" s="9" t="s">
        <v>294</v>
      </c>
      <c r="D289" s="11" t="n">
        <v>1186</v>
      </c>
      <c r="E289" s="11" t="n">
        <v>847.35</v>
      </c>
      <c r="F289" s="10" t="n">
        <v>0</v>
      </c>
      <c r="G289" s="12" t="n">
        <f aca="false">E289*F289</f>
        <v>0</v>
      </c>
    </row>
    <row r="290" customFormat="false" ht="15" hidden="false" customHeight="false" outlineLevel="0" collapsed="false">
      <c r="A290" s="9" t="n">
        <v>279462</v>
      </c>
      <c r="B290" s="10"/>
      <c r="C290" s="9" t="s">
        <v>295</v>
      </c>
      <c r="D290" s="11" t="n">
        <v>1186</v>
      </c>
      <c r="E290" s="11" t="n">
        <v>847.35</v>
      </c>
      <c r="F290" s="10" t="n">
        <v>0</v>
      </c>
      <c r="G290" s="12" t="n">
        <f aca="false">E290*F290</f>
        <v>0</v>
      </c>
    </row>
    <row r="291" customFormat="false" ht="15" hidden="false" customHeight="false" outlineLevel="0" collapsed="false">
      <c r="A291" s="9" t="n">
        <v>279466</v>
      </c>
      <c r="B291" s="10"/>
      <c r="C291" s="9" t="s">
        <v>296</v>
      </c>
      <c r="D291" s="11" t="n">
        <v>1186</v>
      </c>
      <c r="E291" s="11" t="n">
        <v>847.35</v>
      </c>
      <c r="F291" s="10" t="n">
        <v>0</v>
      </c>
      <c r="G291" s="12" t="n">
        <f aca="false">E291*F291</f>
        <v>0</v>
      </c>
    </row>
    <row r="292" customFormat="false" ht="15" hidden="false" customHeight="false" outlineLevel="0" collapsed="false">
      <c r="A292" s="9" t="n">
        <v>279459</v>
      </c>
      <c r="B292" s="10"/>
      <c r="C292" s="9" t="s">
        <v>297</v>
      </c>
      <c r="D292" s="11" t="n">
        <v>1186</v>
      </c>
      <c r="E292" s="11" t="n">
        <v>847.35</v>
      </c>
      <c r="F292" s="10" t="n">
        <v>0</v>
      </c>
      <c r="G292" s="12" t="n">
        <f aca="false">E292*F292</f>
        <v>0</v>
      </c>
    </row>
    <row r="293" customFormat="false" ht="15" hidden="false" customHeight="false" outlineLevel="0" collapsed="false">
      <c r="A293" s="9" t="n">
        <v>279458</v>
      </c>
      <c r="B293" s="10"/>
      <c r="C293" s="9" t="s">
        <v>298</v>
      </c>
      <c r="D293" s="11" t="n">
        <v>1186</v>
      </c>
      <c r="E293" s="11" t="n">
        <v>847.35</v>
      </c>
      <c r="F293" s="10" t="n">
        <v>0</v>
      </c>
      <c r="G293" s="12" t="n">
        <f aca="false">E293*F293</f>
        <v>0</v>
      </c>
    </row>
    <row r="294" customFormat="false" ht="15" hidden="false" customHeight="false" outlineLevel="0" collapsed="false">
      <c r="A294" s="9" t="n">
        <v>279467</v>
      </c>
      <c r="B294" s="10"/>
      <c r="C294" s="9" t="s">
        <v>299</v>
      </c>
      <c r="D294" s="11" t="n">
        <v>1186</v>
      </c>
      <c r="E294" s="11" t="n">
        <v>847.35</v>
      </c>
      <c r="F294" s="10" t="n">
        <v>0</v>
      </c>
      <c r="G294" s="12" t="n">
        <f aca="false">E294*F294</f>
        <v>0</v>
      </c>
    </row>
    <row r="295" customFormat="false" ht="15" hidden="false" customHeight="false" outlineLevel="0" collapsed="false">
      <c r="A295" s="9" t="n">
        <v>279461</v>
      </c>
      <c r="B295" s="10"/>
      <c r="C295" s="9" t="s">
        <v>300</v>
      </c>
      <c r="D295" s="11" t="n">
        <v>1186</v>
      </c>
      <c r="E295" s="11" t="n">
        <v>847.35</v>
      </c>
      <c r="F295" s="10" t="n">
        <v>0</v>
      </c>
      <c r="G295" s="12" t="n">
        <f aca="false">E295*F295</f>
        <v>0</v>
      </c>
    </row>
    <row r="296" customFormat="false" ht="15" hidden="false" customHeight="false" outlineLevel="0" collapsed="false">
      <c r="A296" s="9" t="n">
        <v>279465</v>
      </c>
      <c r="B296" s="10"/>
      <c r="C296" s="9" t="s">
        <v>301</v>
      </c>
      <c r="D296" s="11" t="n">
        <v>1186</v>
      </c>
      <c r="E296" s="11" t="n">
        <v>847.35</v>
      </c>
      <c r="F296" s="10" t="n">
        <v>0</v>
      </c>
      <c r="G296" s="12" t="n">
        <f aca="false">E296*F296</f>
        <v>0</v>
      </c>
    </row>
    <row r="297" customFormat="false" ht="15" hidden="false" customHeight="false" outlineLevel="0" collapsed="false">
      <c r="A297" s="6" t="s">
        <v>302</v>
      </c>
      <c r="B297" s="7"/>
      <c r="C297" s="8"/>
      <c r="D297" s="7"/>
      <c r="E297" s="7"/>
      <c r="F297" s="7"/>
      <c r="G297" s="8"/>
    </row>
    <row r="298" customFormat="false" ht="15" hidden="false" customHeight="false" outlineLevel="0" collapsed="false">
      <c r="A298" s="9" t="n">
        <v>279450</v>
      </c>
      <c r="B298" s="10"/>
      <c r="C298" s="9" t="s">
        <v>303</v>
      </c>
      <c r="D298" s="11" t="n">
        <v>1186</v>
      </c>
      <c r="E298" s="11" t="n">
        <v>847.35</v>
      </c>
      <c r="F298" s="10" t="n">
        <v>0</v>
      </c>
      <c r="G298" s="12" t="n">
        <f aca="false">E298*F298</f>
        <v>0</v>
      </c>
    </row>
    <row r="299" customFormat="false" ht="15" hidden="false" customHeight="false" outlineLevel="0" collapsed="false">
      <c r="A299" s="9" t="n">
        <v>279453</v>
      </c>
      <c r="B299" s="10"/>
      <c r="C299" s="9" t="s">
        <v>304</v>
      </c>
      <c r="D299" s="11" t="n">
        <v>1186</v>
      </c>
      <c r="E299" s="11" t="n">
        <v>847.35</v>
      </c>
      <c r="F299" s="10" t="n">
        <v>0</v>
      </c>
      <c r="G299" s="12" t="n">
        <f aca="false">E299*F299</f>
        <v>0</v>
      </c>
    </row>
    <row r="300" customFormat="false" ht="15" hidden="false" customHeight="false" outlineLevel="0" collapsed="false">
      <c r="A300" s="9" t="n">
        <v>279452</v>
      </c>
      <c r="B300" s="10"/>
      <c r="C300" s="9" t="s">
        <v>305</v>
      </c>
      <c r="D300" s="11" t="n">
        <v>1186</v>
      </c>
      <c r="E300" s="11" t="n">
        <v>847.35</v>
      </c>
      <c r="F300" s="10" t="n">
        <v>0</v>
      </c>
      <c r="G300" s="12" t="n">
        <f aca="false">E300*F300</f>
        <v>0</v>
      </c>
    </row>
    <row r="301" customFormat="false" ht="15" hidden="false" customHeight="false" outlineLevel="0" collapsed="false">
      <c r="A301" s="9" t="n">
        <v>279449</v>
      </c>
      <c r="B301" s="10"/>
      <c r="C301" s="9" t="s">
        <v>306</v>
      </c>
      <c r="D301" s="11" t="n">
        <v>1186</v>
      </c>
      <c r="E301" s="11" t="n">
        <v>847.35</v>
      </c>
      <c r="F301" s="10" t="n">
        <v>0</v>
      </c>
      <c r="G301" s="12" t="n">
        <f aca="false">E301*F301</f>
        <v>0</v>
      </c>
    </row>
    <row r="302" customFormat="false" ht="15" hidden="false" customHeight="false" outlineLevel="0" collapsed="false">
      <c r="A302" s="9" t="n">
        <v>279448</v>
      </c>
      <c r="B302" s="10"/>
      <c r="C302" s="9" t="s">
        <v>307</v>
      </c>
      <c r="D302" s="11" t="n">
        <v>1186</v>
      </c>
      <c r="E302" s="11" t="n">
        <v>847.35</v>
      </c>
      <c r="F302" s="10" t="n">
        <v>0</v>
      </c>
      <c r="G302" s="12" t="n">
        <f aca="false">E302*F302</f>
        <v>0</v>
      </c>
    </row>
    <row r="303" customFormat="false" ht="15" hidden="false" customHeight="false" outlineLevel="0" collapsed="false">
      <c r="A303" s="9" t="n">
        <v>279457</v>
      </c>
      <c r="B303" s="10"/>
      <c r="C303" s="9" t="s">
        <v>308</v>
      </c>
      <c r="D303" s="11" t="n">
        <v>1186</v>
      </c>
      <c r="E303" s="11" t="n">
        <v>847.35</v>
      </c>
      <c r="F303" s="10" t="n">
        <v>0</v>
      </c>
      <c r="G303" s="12" t="n">
        <f aca="false">E303*F303</f>
        <v>0</v>
      </c>
    </row>
    <row r="304" customFormat="false" ht="15" hidden="false" customHeight="false" outlineLevel="0" collapsed="false">
      <c r="A304" s="9" t="n">
        <v>279454</v>
      </c>
      <c r="B304" s="10"/>
      <c r="C304" s="9" t="s">
        <v>309</v>
      </c>
      <c r="D304" s="11" t="n">
        <v>1186</v>
      </c>
      <c r="E304" s="11" t="n">
        <v>847.35</v>
      </c>
      <c r="F304" s="10" t="n">
        <v>0</v>
      </c>
      <c r="G304" s="12" t="n">
        <f aca="false">E304*F304</f>
        <v>0</v>
      </c>
    </row>
    <row r="305" customFormat="false" ht="15" hidden="false" customHeight="false" outlineLevel="0" collapsed="false">
      <c r="A305" s="9" t="n">
        <v>279451</v>
      </c>
      <c r="B305" s="10"/>
      <c r="C305" s="9" t="s">
        <v>310</v>
      </c>
      <c r="D305" s="11" t="n">
        <v>1186</v>
      </c>
      <c r="E305" s="11" t="n">
        <v>847.35</v>
      </c>
      <c r="F305" s="10" t="n">
        <v>0</v>
      </c>
      <c r="G305" s="12" t="n">
        <f aca="false">E305*F305</f>
        <v>0</v>
      </c>
    </row>
    <row r="306" customFormat="false" ht="15" hidden="false" customHeight="false" outlineLevel="0" collapsed="false">
      <c r="A306" s="9" t="n">
        <v>279455</v>
      </c>
      <c r="B306" s="10"/>
      <c r="C306" s="9" t="s">
        <v>311</v>
      </c>
      <c r="D306" s="11" t="n">
        <v>1186</v>
      </c>
      <c r="E306" s="11" t="n">
        <v>847.35</v>
      </c>
      <c r="F306" s="10" t="n">
        <v>0</v>
      </c>
      <c r="G306" s="12" t="n">
        <f aca="false">E306*F306</f>
        <v>0</v>
      </c>
    </row>
    <row r="307" customFormat="false" ht="15" hidden="false" customHeight="false" outlineLevel="0" collapsed="false">
      <c r="A307" s="6" t="s">
        <v>312</v>
      </c>
      <c r="B307" s="7"/>
      <c r="C307" s="8"/>
      <c r="D307" s="7"/>
      <c r="E307" s="7"/>
      <c r="F307" s="7"/>
      <c r="G307" s="8"/>
    </row>
    <row r="308" customFormat="false" ht="15" hidden="false" customHeight="false" outlineLevel="0" collapsed="false">
      <c r="A308" s="9" t="n">
        <v>279407</v>
      </c>
      <c r="B308" s="10"/>
      <c r="C308" s="9" t="s">
        <v>313</v>
      </c>
      <c r="D308" s="11" t="n">
        <v>1186</v>
      </c>
      <c r="E308" s="11" t="n">
        <v>847.35</v>
      </c>
      <c r="F308" s="10" t="n">
        <v>0</v>
      </c>
      <c r="G308" s="12" t="n">
        <f aca="false">E308*F308</f>
        <v>0</v>
      </c>
    </row>
    <row r="309" customFormat="false" ht="15" hidden="false" customHeight="false" outlineLevel="0" collapsed="false">
      <c r="A309" s="9" t="n">
        <v>279410</v>
      </c>
      <c r="B309" s="10"/>
      <c r="C309" s="9" t="s">
        <v>314</v>
      </c>
      <c r="D309" s="11" t="n">
        <v>1186</v>
      </c>
      <c r="E309" s="11" t="n">
        <v>847.35</v>
      </c>
      <c r="F309" s="10" t="n">
        <v>0</v>
      </c>
      <c r="G309" s="12" t="n">
        <f aca="false">E309*F309</f>
        <v>0</v>
      </c>
    </row>
    <row r="310" customFormat="false" ht="15" hidden="false" customHeight="false" outlineLevel="0" collapsed="false">
      <c r="A310" s="9" t="n">
        <v>279409</v>
      </c>
      <c r="B310" s="10"/>
      <c r="C310" s="9" t="s">
        <v>315</v>
      </c>
      <c r="D310" s="11" t="n">
        <v>1186</v>
      </c>
      <c r="E310" s="11" t="n">
        <v>847.35</v>
      </c>
      <c r="F310" s="10" t="n">
        <v>0</v>
      </c>
      <c r="G310" s="12" t="n">
        <f aca="false">E310*F310</f>
        <v>0</v>
      </c>
    </row>
    <row r="311" customFormat="false" ht="15" hidden="false" customHeight="false" outlineLevel="0" collapsed="false">
      <c r="A311" s="9" t="n">
        <v>279413</v>
      </c>
      <c r="B311" s="10"/>
      <c r="C311" s="9" t="s">
        <v>316</v>
      </c>
      <c r="D311" s="11" t="n">
        <v>1186</v>
      </c>
      <c r="E311" s="11" t="n">
        <v>847.35</v>
      </c>
      <c r="F311" s="10" t="n">
        <v>0</v>
      </c>
      <c r="G311" s="12" t="n">
        <f aca="false">E311*F311</f>
        <v>0</v>
      </c>
    </row>
    <row r="312" customFormat="false" ht="15" hidden="false" customHeight="false" outlineLevel="0" collapsed="false">
      <c r="A312" s="9" t="n">
        <v>279406</v>
      </c>
      <c r="B312" s="10"/>
      <c r="C312" s="9" t="s">
        <v>317</v>
      </c>
      <c r="D312" s="11" t="n">
        <v>1186</v>
      </c>
      <c r="E312" s="11" t="n">
        <v>847.35</v>
      </c>
      <c r="F312" s="10" t="n">
        <v>0</v>
      </c>
      <c r="G312" s="12" t="n">
        <f aca="false">E312*F312</f>
        <v>0</v>
      </c>
    </row>
    <row r="313" customFormat="false" ht="15" hidden="false" customHeight="false" outlineLevel="0" collapsed="false">
      <c r="A313" s="9" t="n">
        <v>286476</v>
      </c>
      <c r="B313" s="10"/>
      <c r="C313" s="9" t="s">
        <v>318</v>
      </c>
      <c r="D313" s="11" t="n">
        <v>1186</v>
      </c>
      <c r="E313" s="11" t="n">
        <v>847.35</v>
      </c>
      <c r="F313" s="10" t="n">
        <v>0</v>
      </c>
      <c r="G313" s="12" t="n">
        <f aca="false">E313*F313</f>
        <v>0</v>
      </c>
    </row>
    <row r="314" customFormat="false" ht="15" hidden="false" customHeight="false" outlineLevel="0" collapsed="false">
      <c r="A314" s="9" t="n">
        <v>279414</v>
      </c>
      <c r="B314" s="10"/>
      <c r="C314" s="9" t="s">
        <v>319</v>
      </c>
      <c r="D314" s="11" t="n">
        <v>1186</v>
      </c>
      <c r="E314" s="11" t="n">
        <v>847.35</v>
      </c>
      <c r="F314" s="10" t="n">
        <v>0</v>
      </c>
      <c r="G314" s="12" t="n">
        <f aca="false">E314*F314</f>
        <v>0</v>
      </c>
    </row>
    <row r="315" customFormat="false" ht="15" hidden="false" customHeight="false" outlineLevel="0" collapsed="false">
      <c r="A315" s="9" t="n">
        <v>279411</v>
      </c>
      <c r="B315" s="10"/>
      <c r="C315" s="9" t="s">
        <v>320</v>
      </c>
      <c r="D315" s="11" t="n">
        <v>1186</v>
      </c>
      <c r="E315" s="11" t="n">
        <v>847.35</v>
      </c>
      <c r="F315" s="10" t="n">
        <v>0</v>
      </c>
      <c r="G315" s="12" t="n">
        <f aca="false">E315*F315</f>
        <v>0</v>
      </c>
    </row>
    <row r="316" customFormat="false" ht="15" hidden="false" customHeight="false" outlineLevel="0" collapsed="false">
      <c r="A316" s="9" t="n">
        <v>279408</v>
      </c>
      <c r="B316" s="10"/>
      <c r="C316" s="9" t="s">
        <v>321</v>
      </c>
      <c r="D316" s="11" t="n">
        <v>1186</v>
      </c>
      <c r="E316" s="11" t="n">
        <v>847.35</v>
      </c>
      <c r="F316" s="10" t="n">
        <v>0</v>
      </c>
      <c r="G316" s="12" t="n">
        <f aca="false">E316*F316</f>
        <v>0</v>
      </c>
    </row>
    <row r="317" customFormat="false" ht="15" hidden="false" customHeight="false" outlineLevel="0" collapsed="false">
      <c r="A317" s="9" t="n">
        <v>279412</v>
      </c>
      <c r="B317" s="10"/>
      <c r="C317" s="9" t="s">
        <v>322</v>
      </c>
      <c r="D317" s="11" t="n">
        <v>1186</v>
      </c>
      <c r="E317" s="11" t="n">
        <v>847.35</v>
      </c>
      <c r="F317" s="10" t="n">
        <v>0</v>
      </c>
      <c r="G317" s="12" t="n">
        <f aca="false">E317*F317</f>
        <v>0</v>
      </c>
    </row>
    <row r="318" customFormat="false" ht="15" hidden="false" customHeight="false" outlineLevel="0" collapsed="false">
      <c r="A318" s="6" t="s">
        <v>323</v>
      </c>
      <c r="B318" s="7"/>
      <c r="C318" s="8"/>
      <c r="D318" s="7"/>
      <c r="E318" s="7"/>
      <c r="F318" s="7"/>
      <c r="G318" s="8"/>
    </row>
    <row r="319" customFormat="false" ht="15" hidden="false" customHeight="false" outlineLevel="0" collapsed="false">
      <c r="A319" s="9" t="n">
        <v>279417</v>
      </c>
      <c r="B319" s="10"/>
      <c r="C319" s="9" t="s">
        <v>324</v>
      </c>
      <c r="D319" s="11" t="n">
        <v>1186</v>
      </c>
      <c r="E319" s="11" t="n">
        <v>847.35</v>
      </c>
      <c r="F319" s="10" t="n">
        <v>0</v>
      </c>
      <c r="G319" s="12" t="n">
        <f aca="false">E319*F319</f>
        <v>0</v>
      </c>
    </row>
    <row r="320" customFormat="false" ht="15" hidden="false" customHeight="false" outlineLevel="0" collapsed="false">
      <c r="A320" s="9" t="n">
        <v>279420</v>
      </c>
      <c r="B320" s="10"/>
      <c r="C320" s="9" t="s">
        <v>325</v>
      </c>
      <c r="D320" s="11" t="n">
        <v>1186</v>
      </c>
      <c r="E320" s="11" t="n">
        <v>847.35</v>
      </c>
      <c r="F320" s="10" t="n">
        <v>0</v>
      </c>
      <c r="G320" s="12" t="n">
        <f aca="false">E320*F320</f>
        <v>0</v>
      </c>
    </row>
    <row r="321" customFormat="false" ht="15" hidden="false" customHeight="false" outlineLevel="0" collapsed="false">
      <c r="A321" s="9" t="n">
        <v>279419</v>
      </c>
      <c r="B321" s="10"/>
      <c r="C321" s="9" t="s">
        <v>326</v>
      </c>
      <c r="D321" s="11" t="n">
        <v>1186</v>
      </c>
      <c r="E321" s="11" t="n">
        <v>847.35</v>
      </c>
      <c r="F321" s="10" t="n">
        <v>0</v>
      </c>
      <c r="G321" s="12" t="n">
        <f aca="false">E321*F321</f>
        <v>0</v>
      </c>
    </row>
    <row r="322" customFormat="false" ht="15" hidden="false" customHeight="false" outlineLevel="0" collapsed="false">
      <c r="A322" s="9" t="n">
        <v>279423</v>
      </c>
      <c r="B322" s="10"/>
      <c r="C322" s="9" t="s">
        <v>327</v>
      </c>
      <c r="D322" s="11" t="n">
        <v>1186</v>
      </c>
      <c r="E322" s="11" t="n">
        <v>847.35</v>
      </c>
      <c r="F322" s="10" t="n">
        <v>0</v>
      </c>
      <c r="G322" s="12" t="n">
        <f aca="false">E322*F322</f>
        <v>0</v>
      </c>
    </row>
    <row r="323" customFormat="false" ht="15" hidden="false" customHeight="false" outlineLevel="0" collapsed="false">
      <c r="A323" s="9" t="n">
        <v>279416</v>
      </c>
      <c r="B323" s="10"/>
      <c r="C323" s="9" t="s">
        <v>328</v>
      </c>
      <c r="D323" s="11" t="n">
        <v>1186</v>
      </c>
      <c r="E323" s="11" t="n">
        <v>847.35</v>
      </c>
      <c r="F323" s="10" t="n">
        <v>0</v>
      </c>
      <c r="G323" s="12" t="n">
        <f aca="false">E323*F323</f>
        <v>0</v>
      </c>
    </row>
    <row r="324" customFormat="false" ht="15" hidden="false" customHeight="false" outlineLevel="0" collapsed="false">
      <c r="A324" s="9" t="n">
        <v>279415</v>
      </c>
      <c r="B324" s="10"/>
      <c r="C324" s="9" t="s">
        <v>329</v>
      </c>
      <c r="D324" s="11" t="n">
        <v>1186</v>
      </c>
      <c r="E324" s="11" t="n">
        <v>847.35</v>
      </c>
      <c r="F324" s="10" t="n">
        <v>0</v>
      </c>
      <c r="G324" s="12" t="n">
        <f aca="false">E324*F324</f>
        <v>0</v>
      </c>
    </row>
    <row r="325" customFormat="false" ht="15" hidden="false" customHeight="false" outlineLevel="0" collapsed="false">
      <c r="A325" s="9" t="n">
        <v>279424</v>
      </c>
      <c r="B325" s="10"/>
      <c r="C325" s="9" t="s">
        <v>330</v>
      </c>
      <c r="D325" s="11" t="n">
        <v>1186</v>
      </c>
      <c r="E325" s="11" t="n">
        <v>847.35</v>
      </c>
      <c r="F325" s="10" t="n">
        <v>0</v>
      </c>
      <c r="G325" s="12" t="n">
        <f aca="false">E325*F325</f>
        <v>0</v>
      </c>
    </row>
    <row r="326" customFormat="false" ht="15" hidden="false" customHeight="false" outlineLevel="0" collapsed="false">
      <c r="A326" s="9" t="n">
        <v>279421</v>
      </c>
      <c r="B326" s="10"/>
      <c r="C326" s="9" t="s">
        <v>331</v>
      </c>
      <c r="D326" s="11" t="n">
        <v>1186</v>
      </c>
      <c r="E326" s="11" t="n">
        <v>847.35</v>
      </c>
      <c r="F326" s="10" t="n">
        <v>0</v>
      </c>
      <c r="G326" s="12" t="n">
        <f aca="false">E326*F326</f>
        <v>0</v>
      </c>
    </row>
    <row r="327" customFormat="false" ht="15" hidden="false" customHeight="false" outlineLevel="0" collapsed="false">
      <c r="A327" s="9" t="n">
        <v>279418</v>
      </c>
      <c r="B327" s="10"/>
      <c r="C327" s="9" t="s">
        <v>332</v>
      </c>
      <c r="D327" s="11" t="n">
        <v>1186</v>
      </c>
      <c r="E327" s="11" t="n">
        <v>847.35</v>
      </c>
      <c r="F327" s="10" t="n">
        <v>0</v>
      </c>
      <c r="G327" s="12" t="n">
        <f aca="false">E327*F327</f>
        <v>0</v>
      </c>
    </row>
    <row r="328" customFormat="false" ht="15" hidden="false" customHeight="false" outlineLevel="0" collapsed="false">
      <c r="A328" s="9" t="n">
        <v>279422</v>
      </c>
      <c r="B328" s="10"/>
      <c r="C328" s="9" t="s">
        <v>333</v>
      </c>
      <c r="D328" s="11" t="n">
        <v>1186</v>
      </c>
      <c r="E328" s="11" t="n">
        <v>847.35</v>
      </c>
      <c r="F328" s="10" t="n">
        <v>0</v>
      </c>
      <c r="G328" s="12" t="n">
        <f aca="false">E328*F328</f>
        <v>0</v>
      </c>
    </row>
    <row r="329" customFormat="false" ht="15" hidden="false" customHeight="false" outlineLevel="0" collapsed="false">
      <c r="A329" s="6" t="s">
        <v>334</v>
      </c>
      <c r="B329" s="7"/>
      <c r="C329" s="8"/>
      <c r="D329" s="7"/>
      <c r="E329" s="7"/>
      <c r="F329" s="7"/>
      <c r="G329" s="8"/>
    </row>
    <row r="330" customFormat="false" ht="15" hidden="false" customHeight="false" outlineLevel="0" collapsed="false">
      <c r="A330" s="9" t="n">
        <v>279502</v>
      </c>
      <c r="B330" s="10"/>
      <c r="C330" s="9" t="s">
        <v>335</v>
      </c>
      <c r="D330" s="11" t="n">
        <v>1242</v>
      </c>
      <c r="E330" s="11" t="n">
        <v>887.7</v>
      </c>
      <c r="F330" s="10" t="n">
        <v>0</v>
      </c>
      <c r="G330" s="12" t="n">
        <f aca="false">E330*F330</f>
        <v>0</v>
      </c>
    </row>
    <row r="331" customFormat="false" ht="15" hidden="false" customHeight="false" outlineLevel="0" collapsed="false">
      <c r="A331" s="9" t="n">
        <v>279504</v>
      </c>
      <c r="B331" s="10"/>
      <c r="C331" s="9" t="s">
        <v>336</v>
      </c>
      <c r="D331" s="11" t="n">
        <v>1242</v>
      </c>
      <c r="E331" s="11" t="n">
        <v>887.7</v>
      </c>
      <c r="F331" s="10" t="n">
        <v>0</v>
      </c>
      <c r="G331" s="12" t="n">
        <f aca="false">E331*F331</f>
        <v>0</v>
      </c>
    </row>
    <row r="332" customFormat="false" ht="15" hidden="false" customHeight="false" outlineLevel="0" collapsed="false">
      <c r="A332" s="9" t="n">
        <v>279508</v>
      </c>
      <c r="B332" s="10"/>
      <c r="C332" s="9" t="s">
        <v>337</v>
      </c>
      <c r="D332" s="11" t="n">
        <v>1242</v>
      </c>
      <c r="E332" s="11" t="n">
        <v>887.7</v>
      </c>
      <c r="F332" s="10" t="n">
        <v>0</v>
      </c>
      <c r="G332" s="12" t="n">
        <f aca="false">E332*F332</f>
        <v>0</v>
      </c>
    </row>
    <row r="333" customFormat="false" ht="15" hidden="false" customHeight="false" outlineLevel="0" collapsed="false">
      <c r="A333" s="9" t="n">
        <v>279501</v>
      </c>
      <c r="B333" s="10"/>
      <c r="C333" s="9" t="s">
        <v>338</v>
      </c>
      <c r="D333" s="11" t="n">
        <v>1242</v>
      </c>
      <c r="E333" s="11" t="n">
        <v>887.7</v>
      </c>
      <c r="F333" s="10" t="n">
        <v>0</v>
      </c>
      <c r="G333" s="12" t="n">
        <f aca="false">E333*F333</f>
        <v>0</v>
      </c>
    </row>
    <row r="334" customFormat="false" ht="15" hidden="false" customHeight="false" outlineLevel="0" collapsed="false">
      <c r="A334" s="9" t="n">
        <v>279500</v>
      </c>
      <c r="B334" s="10"/>
      <c r="C334" s="9" t="s">
        <v>339</v>
      </c>
      <c r="D334" s="11" t="n">
        <v>1242</v>
      </c>
      <c r="E334" s="11" t="n">
        <v>887.7</v>
      </c>
      <c r="F334" s="10" t="n">
        <v>0</v>
      </c>
      <c r="G334" s="12" t="n">
        <f aca="false">E334*F334</f>
        <v>0</v>
      </c>
    </row>
    <row r="335" customFormat="false" ht="15" hidden="false" customHeight="false" outlineLevel="0" collapsed="false">
      <c r="A335" s="9" t="n">
        <v>279509</v>
      </c>
      <c r="B335" s="10"/>
      <c r="C335" s="9" t="s">
        <v>340</v>
      </c>
      <c r="D335" s="11" t="n">
        <v>1242</v>
      </c>
      <c r="E335" s="11" t="n">
        <v>887.7</v>
      </c>
      <c r="F335" s="10" t="n">
        <v>0</v>
      </c>
      <c r="G335" s="12" t="n">
        <f aca="false">E335*F335</f>
        <v>0</v>
      </c>
    </row>
    <row r="336" customFormat="false" ht="15" hidden="false" customHeight="false" outlineLevel="0" collapsed="false">
      <c r="A336" s="9" t="n">
        <v>279506</v>
      </c>
      <c r="B336" s="10"/>
      <c r="C336" s="9" t="s">
        <v>341</v>
      </c>
      <c r="D336" s="11" t="n">
        <v>1242</v>
      </c>
      <c r="E336" s="11" t="n">
        <v>887.7</v>
      </c>
      <c r="F336" s="10" t="n">
        <v>0</v>
      </c>
      <c r="G336" s="12" t="n">
        <f aca="false">E336*F336</f>
        <v>0</v>
      </c>
    </row>
    <row r="337" customFormat="false" ht="15" hidden="false" customHeight="false" outlineLevel="0" collapsed="false">
      <c r="A337" s="9" t="n">
        <v>279503</v>
      </c>
      <c r="B337" s="10"/>
      <c r="C337" s="9" t="s">
        <v>342</v>
      </c>
      <c r="D337" s="11" t="n">
        <v>1242</v>
      </c>
      <c r="E337" s="11" t="n">
        <v>887.7</v>
      </c>
      <c r="F337" s="10" t="n">
        <v>0</v>
      </c>
      <c r="G337" s="12" t="n">
        <f aca="false">E337*F337</f>
        <v>0</v>
      </c>
    </row>
    <row r="338" customFormat="false" ht="15" hidden="false" customHeight="false" outlineLevel="0" collapsed="false">
      <c r="A338" s="9" t="n">
        <v>279507</v>
      </c>
      <c r="B338" s="10"/>
      <c r="C338" s="9" t="s">
        <v>343</v>
      </c>
      <c r="D338" s="11" t="n">
        <v>1242</v>
      </c>
      <c r="E338" s="11" t="n">
        <v>887.7</v>
      </c>
      <c r="F338" s="10" t="n">
        <v>0</v>
      </c>
      <c r="G338" s="12" t="n">
        <f aca="false">E338*F338</f>
        <v>0</v>
      </c>
    </row>
    <row r="339" customFormat="false" ht="15" hidden="false" customHeight="false" outlineLevel="0" collapsed="false">
      <c r="A339" s="6" t="s">
        <v>344</v>
      </c>
      <c r="B339" s="7"/>
      <c r="C339" s="8"/>
      <c r="D339" s="7"/>
      <c r="E339" s="7"/>
      <c r="F339" s="7"/>
      <c r="G339" s="8"/>
    </row>
    <row r="340" customFormat="false" ht="15" hidden="false" customHeight="false" outlineLevel="0" collapsed="false">
      <c r="A340" s="9" t="n">
        <v>279492</v>
      </c>
      <c r="B340" s="10"/>
      <c r="C340" s="9" t="s">
        <v>345</v>
      </c>
      <c r="D340" s="11" t="n">
        <v>1242</v>
      </c>
      <c r="E340" s="11" t="n">
        <v>887.7</v>
      </c>
      <c r="F340" s="10" t="n">
        <v>0</v>
      </c>
      <c r="G340" s="12" t="n">
        <f aca="false">E340*F340</f>
        <v>0</v>
      </c>
    </row>
    <row r="341" customFormat="false" ht="15" hidden="false" customHeight="false" outlineLevel="0" collapsed="false">
      <c r="A341" s="9" t="n">
        <v>279499</v>
      </c>
      <c r="B341" s="10"/>
      <c r="C341" s="9" t="s">
        <v>346</v>
      </c>
      <c r="D341" s="11" t="n">
        <v>1242</v>
      </c>
      <c r="E341" s="11" t="n">
        <v>887.7</v>
      </c>
      <c r="F341" s="10" t="n">
        <v>0</v>
      </c>
      <c r="G341" s="12" t="n">
        <f aca="false">E341*F341</f>
        <v>0</v>
      </c>
    </row>
    <row r="342" customFormat="false" ht="15" hidden="false" customHeight="false" outlineLevel="0" collapsed="false">
      <c r="A342" s="9" t="n">
        <v>279496</v>
      </c>
      <c r="B342" s="10"/>
      <c r="C342" s="9" t="s">
        <v>347</v>
      </c>
      <c r="D342" s="11" t="n">
        <v>1242</v>
      </c>
      <c r="E342" s="11" t="n">
        <v>887.7</v>
      </c>
      <c r="F342" s="10" t="n">
        <v>0</v>
      </c>
      <c r="G342" s="12" t="n">
        <f aca="false">E342*F342</f>
        <v>0</v>
      </c>
    </row>
    <row r="343" customFormat="false" ht="15" hidden="false" customHeight="false" outlineLevel="0" collapsed="false">
      <c r="A343" s="9" t="n">
        <v>279493</v>
      </c>
      <c r="B343" s="10"/>
      <c r="C343" s="9" t="s">
        <v>348</v>
      </c>
      <c r="D343" s="11" t="n">
        <v>1242</v>
      </c>
      <c r="E343" s="11" t="n">
        <v>887.7</v>
      </c>
      <c r="F343" s="10" t="n">
        <v>0</v>
      </c>
      <c r="G343" s="12" t="n">
        <f aca="false">E343*F343</f>
        <v>0</v>
      </c>
    </row>
    <row r="344" customFormat="false" ht="15" hidden="false" customHeight="false" outlineLevel="0" collapsed="false">
      <c r="A344" s="9" t="n">
        <v>279497</v>
      </c>
      <c r="B344" s="10"/>
      <c r="C344" s="9" t="s">
        <v>349</v>
      </c>
      <c r="D344" s="11" t="n">
        <v>1242</v>
      </c>
      <c r="E344" s="11" t="n">
        <v>887.7</v>
      </c>
      <c r="F344" s="10" t="n">
        <v>0</v>
      </c>
      <c r="G344" s="12" t="n">
        <f aca="false">E344*F344</f>
        <v>0</v>
      </c>
    </row>
    <row r="345" customFormat="false" ht="15" hidden="false" customHeight="false" outlineLevel="0" collapsed="false">
      <c r="A345" s="6" t="s">
        <v>350</v>
      </c>
      <c r="B345" s="7"/>
      <c r="C345" s="8"/>
      <c r="D345" s="7"/>
      <c r="E345" s="7"/>
      <c r="F345" s="7"/>
      <c r="G345" s="8"/>
    </row>
    <row r="346" customFormat="false" ht="15" hidden="false" customHeight="false" outlineLevel="0" collapsed="false">
      <c r="A346" s="9" t="n">
        <v>279440</v>
      </c>
      <c r="B346" s="10"/>
      <c r="C346" s="9" t="s">
        <v>351</v>
      </c>
      <c r="D346" s="11" t="n">
        <v>1186</v>
      </c>
      <c r="E346" s="11" t="n">
        <v>847.35</v>
      </c>
      <c r="F346" s="10" t="n">
        <v>0</v>
      </c>
      <c r="G346" s="12" t="n">
        <f aca="false">E346*F346</f>
        <v>0</v>
      </c>
    </row>
    <row r="347" customFormat="false" ht="15" hidden="false" customHeight="false" outlineLevel="0" collapsed="false">
      <c r="A347" s="9" t="n">
        <v>279443</v>
      </c>
      <c r="B347" s="10"/>
      <c r="C347" s="9" t="s">
        <v>352</v>
      </c>
      <c r="D347" s="11" t="n">
        <v>1186</v>
      </c>
      <c r="E347" s="11" t="n">
        <v>847.35</v>
      </c>
      <c r="F347" s="10" t="n">
        <v>0</v>
      </c>
      <c r="G347" s="12" t="n">
        <f aca="false">E347*F347</f>
        <v>0</v>
      </c>
    </row>
    <row r="348" customFormat="false" ht="15" hidden="false" customHeight="false" outlineLevel="0" collapsed="false">
      <c r="A348" s="9" t="n">
        <v>279446</v>
      </c>
      <c r="B348" s="10"/>
      <c r="C348" s="9" t="s">
        <v>353</v>
      </c>
      <c r="D348" s="11" t="n">
        <v>1186</v>
      </c>
      <c r="E348" s="11" t="n">
        <v>847.35</v>
      </c>
      <c r="F348" s="10" t="n">
        <v>0</v>
      </c>
      <c r="G348" s="12" t="n">
        <f aca="false">E348*F348</f>
        <v>0</v>
      </c>
    </row>
    <row r="349" customFormat="false" ht="15" hidden="false" customHeight="false" outlineLevel="0" collapsed="false">
      <c r="A349" s="9" t="n">
        <v>279439</v>
      </c>
      <c r="B349" s="10"/>
      <c r="C349" s="9" t="s">
        <v>354</v>
      </c>
      <c r="D349" s="11" t="n">
        <v>1186</v>
      </c>
      <c r="E349" s="11" t="n">
        <v>847.35</v>
      </c>
      <c r="F349" s="10" t="n">
        <v>0</v>
      </c>
      <c r="G349" s="12" t="n">
        <f aca="false">E349*F349</f>
        <v>0</v>
      </c>
    </row>
    <row r="350" customFormat="false" ht="15" hidden="false" customHeight="false" outlineLevel="0" collapsed="false">
      <c r="A350" s="9" t="n">
        <v>279438</v>
      </c>
      <c r="B350" s="10"/>
      <c r="C350" s="9" t="s">
        <v>355</v>
      </c>
      <c r="D350" s="11" t="n">
        <v>1186</v>
      </c>
      <c r="E350" s="11" t="n">
        <v>847.35</v>
      </c>
      <c r="F350" s="10" t="n">
        <v>0</v>
      </c>
      <c r="G350" s="12" t="n">
        <f aca="false">E350*F350</f>
        <v>0</v>
      </c>
    </row>
    <row r="351" customFormat="false" ht="15" hidden="false" customHeight="false" outlineLevel="0" collapsed="false">
      <c r="A351" s="9" t="n">
        <v>279447</v>
      </c>
      <c r="B351" s="10"/>
      <c r="C351" s="9" t="s">
        <v>356</v>
      </c>
      <c r="D351" s="11" t="n">
        <v>1186</v>
      </c>
      <c r="E351" s="11" t="n">
        <v>847.35</v>
      </c>
      <c r="F351" s="10" t="n">
        <v>0</v>
      </c>
      <c r="G351" s="12" t="n">
        <f aca="false">E351*F351</f>
        <v>0</v>
      </c>
    </row>
    <row r="352" customFormat="false" ht="15" hidden="false" customHeight="false" outlineLevel="0" collapsed="false">
      <c r="A352" s="9" t="n">
        <v>279441</v>
      </c>
      <c r="B352" s="10"/>
      <c r="C352" s="9" t="s">
        <v>357</v>
      </c>
      <c r="D352" s="11" t="n">
        <v>1186</v>
      </c>
      <c r="E352" s="11" t="n">
        <v>847.35</v>
      </c>
      <c r="F352" s="10" t="n">
        <v>0</v>
      </c>
      <c r="G352" s="12" t="n">
        <f aca="false">E352*F352</f>
        <v>0</v>
      </c>
    </row>
    <row r="353" customFormat="false" ht="15" hidden="false" customHeight="false" outlineLevel="0" collapsed="false">
      <c r="A353" s="9" t="n">
        <v>279445</v>
      </c>
      <c r="B353" s="10"/>
      <c r="C353" s="9" t="s">
        <v>358</v>
      </c>
      <c r="D353" s="11" t="n">
        <v>1186</v>
      </c>
      <c r="E353" s="11" t="n">
        <v>847.35</v>
      </c>
      <c r="F353" s="10" t="n">
        <v>0</v>
      </c>
      <c r="G353" s="12" t="n">
        <f aca="false">E353*F353</f>
        <v>0</v>
      </c>
    </row>
    <row r="354" customFormat="false" ht="15" hidden="false" customHeight="false" outlineLevel="0" collapsed="false">
      <c r="A354" s="6" t="s">
        <v>359</v>
      </c>
      <c r="B354" s="7"/>
      <c r="C354" s="8"/>
      <c r="D354" s="7"/>
      <c r="E354" s="7"/>
      <c r="F354" s="7"/>
      <c r="G354" s="8"/>
    </row>
    <row r="355" customFormat="false" ht="15" hidden="false" customHeight="false" outlineLevel="0" collapsed="false">
      <c r="A355" s="9" t="n">
        <v>279429</v>
      </c>
      <c r="B355" s="10"/>
      <c r="C355" s="9" t="s">
        <v>360</v>
      </c>
      <c r="D355" s="11" t="n">
        <v>1186</v>
      </c>
      <c r="E355" s="11" t="n">
        <v>847.35</v>
      </c>
      <c r="F355" s="10" t="n">
        <v>0</v>
      </c>
      <c r="G355" s="12" t="n">
        <f aca="false">E355*F355</f>
        <v>0</v>
      </c>
    </row>
    <row r="356" customFormat="false" ht="15" hidden="false" customHeight="false" outlineLevel="0" collapsed="false">
      <c r="A356" s="9" t="n">
        <v>279432</v>
      </c>
      <c r="B356" s="10"/>
      <c r="C356" s="9" t="s">
        <v>361</v>
      </c>
      <c r="D356" s="11" t="n">
        <v>1186</v>
      </c>
      <c r="E356" s="11" t="n">
        <v>847.35</v>
      </c>
      <c r="F356" s="10" t="n">
        <v>0</v>
      </c>
      <c r="G356" s="12" t="n">
        <f aca="false">E356*F356</f>
        <v>0</v>
      </c>
    </row>
    <row r="357" customFormat="false" ht="15" hidden="false" customHeight="false" outlineLevel="0" collapsed="false">
      <c r="A357" s="9" t="n">
        <v>279431</v>
      </c>
      <c r="B357" s="10"/>
      <c r="C357" s="9" t="s">
        <v>362</v>
      </c>
      <c r="D357" s="11" t="n">
        <v>1186</v>
      </c>
      <c r="E357" s="11" t="n">
        <v>847.35</v>
      </c>
      <c r="F357" s="10" t="n">
        <v>0</v>
      </c>
      <c r="G357" s="12" t="n">
        <f aca="false">E357*F357</f>
        <v>0</v>
      </c>
    </row>
    <row r="358" customFormat="false" ht="15" hidden="false" customHeight="false" outlineLevel="0" collapsed="false">
      <c r="A358" s="9" t="n">
        <v>279435</v>
      </c>
      <c r="B358" s="10"/>
      <c r="C358" s="9" t="s">
        <v>363</v>
      </c>
      <c r="D358" s="11" t="n">
        <v>1186</v>
      </c>
      <c r="E358" s="11" t="n">
        <v>847.35</v>
      </c>
      <c r="F358" s="10" t="n">
        <v>0</v>
      </c>
      <c r="G358" s="12" t="n">
        <f aca="false">E358*F358</f>
        <v>0</v>
      </c>
    </row>
    <row r="359" customFormat="false" ht="15" hidden="false" customHeight="false" outlineLevel="0" collapsed="false">
      <c r="A359" s="9" t="n">
        <v>279428</v>
      </c>
      <c r="B359" s="10"/>
      <c r="C359" s="9" t="s">
        <v>364</v>
      </c>
      <c r="D359" s="11" t="n">
        <v>1186</v>
      </c>
      <c r="E359" s="11" t="n">
        <v>847.35</v>
      </c>
      <c r="F359" s="10" t="n">
        <v>0</v>
      </c>
      <c r="G359" s="12" t="n">
        <f aca="false">E359*F359</f>
        <v>0</v>
      </c>
    </row>
    <row r="360" customFormat="false" ht="15" hidden="false" customHeight="false" outlineLevel="0" collapsed="false">
      <c r="A360" s="9" t="n">
        <v>279427</v>
      </c>
      <c r="B360" s="10"/>
      <c r="C360" s="9" t="s">
        <v>365</v>
      </c>
      <c r="D360" s="11" t="n">
        <v>1186</v>
      </c>
      <c r="E360" s="11" t="n">
        <v>847.35</v>
      </c>
      <c r="F360" s="10" t="n">
        <v>0</v>
      </c>
      <c r="G360" s="12" t="n">
        <f aca="false">E360*F360</f>
        <v>0</v>
      </c>
    </row>
    <row r="361" customFormat="false" ht="15" hidden="false" customHeight="false" outlineLevel="0" collapsed="false">
      <c r="A361" s="9" t="n">
        <v>279436</v>
      </c>
      <c r="B361" s="10"/>
      <c r="C361" s="9" t="s">
        <v>366</v>
      </c>
      <c r="D361" s="11" t="n">
        <v>1186</v>
      </c>
      <c r="E361" s="11" t="n">
        <v>847.35</v>
      </c>
      <c r="F361" s="10" t="n">
        <v>0</v>
      </c>
      <c r="G361" s="12" t="n">
        <f aca="false">E361*F361</f>
        <v>0</v>
      </c>
    </row>
    <row r="362" customFormat="false" ht="15" hidden="false" customHeight="false" outlineLevel="0" collapsed="false">
      <c r="A362" s="9" t="n">
        <v>279433</v>
      </c>
      <c r="B362" s="10"/>
      <c r="C362" s="9" t="s">
        <v>367</v>
      </c>
      <c r="D362" s="11" t="n">
        <v>1186</v>
      </c>
      <c r="E362" s="11" t="n">
        <v>847.35</v>
      </c>
      <c r="F362" s="10" t="n">
        <v>0</v>
      </c>
      <c r="G362" s="12" t="n">
        <f aca="false">E362*F362</f>
        <v>0</v>
      </c>
    </row>
    <row r="363" customFormat="false" ht="15" hidden="false" customHeight="false" outlineLevel="0" collapsed="false">
      <c r="A363" s="9" t="n">
        <v>279430</v>
      </c>
      <c r="B363" s="10"/>
      <c r="C363" s="9" t="s">
        <v>368</v>
      </c>
      <c r="D363" s="11" t="n">
        <v>1186</v>
      </c>
      <c r="E363" s="11" t="n">
        <v>847.35</v>
      </c>
      <c r="F363" s="10" t="n">
        <v>0</v>
      </c>
      <c r="G363" s="12" t="n">
        <f aca="false">E363*F363</f>
        <v>0</v>
      </c>
    </row>
    <row r="364" customFormat="false" ht="15" hidden="false" customHeight="false" outlineLevel="0" collapsed="false">
      <c r="A364" s="9" t="n">
        <v>279434</v>
      </c>
      <c r="B364" s="10"/>
      <c r="C364" s="9" t="s">
        <v>369</v>
      </c>
      <c r="D364" s="11" t="n">
        <v>1186</v>
      </c>
      <c r="E364" s="11" t="n">
        <v>847.35</v>
      </c>
      <c r="F364" s="10" t="n">
        <v>0</v>
      </c>
      <c r="G364" s="12" t="n">
        <f aca="false">E364*F364</f>
        <v>0</v>
      </c>
    </row>
    <row r="365" customFormat="false" ht="15" hidden="false" customHeight="false" outlineLevel="0" collapsed="false">
      <c r="A365" s="6" t="s">
        <v>370</v>
      </c>
      <c r="B365" s="7"/>
      <c r="C365" s="8"/>
      <c r="D365" s="7"/>
      <c r="E365" s="7"/>
      <c r="F365" s="7"/>
      <c r="G365" s="8"/>
    </row>
    <row r="366" customFormat="false" ht="15" hidden="false" customHeight="false" outlineLevel="0" collapsed="false">
      <c r="A366" s="9" t="n">
        <v>279481</v>
      </c>
      <c r="B366" s="10"/>
      <c r="C366" s="9" t="s">
        <v>371</v>
      </c>
      <c r="D366" s="11" t="n">
        <v>1242</v>
      </c>
      <c r="E366" s="11" t="n">
        <v>887.7</v>
      </c>
      <c r="F366" s="10" t="n">
        <v>0</v>
      </c>
      <c r="G366" s="12" t="n">
        <f aca="false">E366*F366</f>
        <v>0</v>
      </c>
    </row>
    <row r="367" customFormat="false" ht="15" hidden="false" customHeight="false" outlineLevel="0" collapsed="false">
      <c r="A367" s="9" t="n">
        <v>279484</v>
      </c>
      <c r="B367" s="10"/>
      <c r="C367" s="9" t="s">
        <v>372</v>
      </c>
      <c r="D367" s="11" t="n">
        <v>1242</v>
      </c>
      <c r="E367" s="11" t="n">
        <v>887.7</v>
      </c>
      <c r="F367" s="10" t="n">
        <v>0</v>
      </c>
      <c r="G367" s="12" t="n">
        <f aca="false">E367*F367</f>
        <v>0</v>
      </c>
    </row>
    <row r="368" customFormat="false" ht="15" hidden="false" customHeight="false" outlineLevel="0" collapsed="false">
      <c r="A368" s="9" t="n">
        <v>279483</v>
      </c>
      <c r="B368" s="10"/>
      <c r="C368" s="9" t="s">
        <v>373</v>
      </c>
      <c r="D368" s="11" t="n">
        <v>1242</v>
      </c>
      <c r="E368" s="11" t="n">
        <v>887.7</v>
      </c>
      <c r="F368" s="10" t="n">
        <v>0</v>
      </c>
      <c r="G368" s="12" t="n">
        <f aca="false">E368*F368</f>
        <v>0</v>
      </c>
    </row>
    <row r="369" customFormat="false" ht="15" hidden="false" customHeight="false" outlineLevel="0" collapsed="false">
      <c r="A369" s="9" t="n">
        <v>279487</v>
      </c>
      <c r="B369" s="10"/>
      <c r="C369" s="9" t="s">
        <v>374</v>
      </c>
      <c r="D369" s="11" t="n">
        <v>1242</v>
      </c>
      <c r="E369" s="11" t="n">
        <v>887.7</v>
      </c>
      <c r="F369" s="10" t="n">
        <v>0</v>
      </c>
      <c r="G369" s="12" t="n">
        <f aca="false">E369*F369</f>
        <v>0</v>
      </c>
    </row>
    <row r="370" customFormat="false" ht="15" hidden="false" customHeight="false" outlineLevel="0" collapsed="false">
      <c r="A370" s="9" t="n">
        <v>279480</v>
      </c>
      <c r="B370" s="10"/>
      <c r="C370" s="9" t="s">
        <v>375</v>
      </c>
      <c r="D370" s="11" t="n">
        <v>1242</v>
      </c>
      <c r="E370" s="11" t="n">
        <v>887.7</v>
      </c>
      <c r="F370" s="10" t="n">
        <v>0</v>
      </c>
      <c r="G370" s="12" t="n">
        <f aca="false">E370*F370</f>
        <v>0</v>
      </c>
    </row>
    <row r="371" customFormat="false" ht="15" hidden="false" customHeight="false" outlineLevel="0" collapsed="false">
      <c r="A371" s="9" t="n">
        <v>279479</v>
      </c>
      <c r="B371" s="10"/>
      <c r="C371" s="9" t="s">
        <v>376</v>
      </c>
      <c r="D371" s="11" t="n">
        <v>1242</v>
      </c>
      <c r="E371" s="11" t="n">
        <v>887.7</v>
      </c>
      <c r="F371" s="10" t="n">
        <v>0</v>
      </c>
      <c r="G371" s="12" t="n">
        <f aca="false">E371*F371</f>
        <v>0</v>
      </c>
    </row>
    <row r="372" customFormat="false" ht="15" hidden="false" customHeight="false" outlineLevel="0" collapsed="false">
      <c r="A372" s="9" t="n">
        <v>279488</v>
      </c>
      <c r="B372" s="10"/>
      <c r="C372" s="9" t="s">
        <v>377</v>
      </c>
      <c r="D372" s="11" t="n">
        <v>1242</v>
      </c>
      <c r="E372" s="11" t="n">
        <v>887.7</v>
      </c>
      <c r="F372" s="10" t="n">
        <v>0</v>
      </c>
      <c r="G372" s="12" t="n">
        <f aca="false">E372*F372</f>
        <v>0</v>
      </c>
    </row>
    <row r="373" customFormat="false" ht="15" hidden="false" customHeight="false" outlineLevel="0" collapsed="false">
      <c r="A373" s="9" t="n">
        <v>279485</v>
      </c>
      <c r="B373" s="10"/>
      <c r="C373" s="9" t="s">
        <v>378</v>
      </c>
      <c r="D373" s="11" t="n">
        <v>1242</v>
      </c>
      <c r="E373" s="11" t="n">
        <v>887.7</v>
      </c>
      <c r="F373" s="10" t="n">
        <v>0</v>
      </c>
      <c r="G373" s="12" t="n">
        <f aca="false">E373*F373</f>
        <v>0</v>
      </c>
    </row>
    <row r="374" customFormat="false" ht="15" hidden="false" customHeight="false" outlineLevel="0" collapsed="false">
      <c r="A374" s="9" t="n">
        <v>279482</v>
      </c>
      <c r="B374" s="10"/>
      <c r="C374" s="9" t="s">
        <v>379</v>
      </c>
      <c r="D374" s="11" t="n">
        <v>1242</v>
      </c>
      <c r="E374" s="11" t="n">
        <v>887.7</v>
      </c>
      <c r="F374" s="10" t="n">
        <v>0</v>
      </c>
      <c r="G374" s="12" t="n">
        <f aca="false">E374*F374</f>
        <v>0</v>
      </c>
    </row>
    <row r="375" customFormat="false" ht="15" hidden="false" customHeight="false" outlineLevel="0" collapsed="false">
      <c r="A375" s="9" t="n">
        <v>279486</v>
      </c>
      <c r="B375" s="10"/>
      <c r="C375" s="9" t="s">
        <v>380</v>
      </c>
      <c r="D375" s="11" t="n">
        <v>1242</v>
      </c>
      <c r="E375" s="11" t="n">
        <v>887.7</v>
      </c>
      <c r="F375" s="10" t="n">
        <v>0</v>
      </c>
      <c r="G375" s="12" t="n">
        <f aca="false">E375*F375</f>
        <v>0</v>
      </c>
    </row>
    <row r="376" customFormat="false" ht="15" hidden="false" customHeight="false" outlineLevel="0" collapsed="false">
      <c r="A376" s="6" t="s">
        <v>381</v>
      </c>
      <c r="B376" s="7"/>
      <c r="C376" s="8"/>
      <c r="D376" s="7"/>
      <c r="E376" s="7"/>
      <c r="F376" s="7"/>
      <c r="G376" s="8"/>
    </row>
    <row r="377" customFormat="false" ht="15" hidden="false" customHeight="false" outlineLevel="0" collapsed="false">
      <c r="A377" s="9" t="n">
        <v>279470</v>
      </c>
      <c r="B377" s="10"/>
      <c r="C377" s="9" t="s">
        <v>382</v>
      </c>
      <c r="D377" s="11" t="n">
        <v>1242</v>
      </c>
      <c r="E377" s="11" t="n">
        <v>887.7</v>
      </c>
      <c r="F377" s="10" t="n">
        <v>0</v>
      </c>
      <c r="G377" s="12" t="n">
        <f aca="false">E377*F377</f>
        <v>0</v>
      </c>
    </row>
    <row r="378" customFormat="false" ht="15" hidden="false" customHeight="false" outlineLevel="0" collapsed="false">
      <c r="A378" s="9" t="n">
        <v>279472</v>
      </c>
      <c r="B378" s="10"/>
      <c r="C378" s="9" t="s">
        <v>383</v>
      </c>
      <c r="D378" s="11" t="n">
        <v>1242</v>
      </c>
      <c r="E378" s="11" t="n">
        <v>887.7</v>
      </c>
      <c r="F378" s="10" t="n">
        <v>0</v>
      </c>
      <c r="G378" s="12" t="n">
        <f aca="false">E378*F378</f>
        <v>0</v>
      </c>
    </row>
    <row r="379" customFormat="false" ht="15" hidden="false" customHeight="false" outlineLevel="0" collapsed="false">
      <c r="A379" s="9" t="n">
        <v>279476</v>
      </c>
      <c r="B379" s="10"/>
      <c r="C379" s="9" t="s">
        <v>384</v>
      </c>
      <c r="D379" s="11" t="n">
        <v>1242</v>
      </c>
      <c r="E379" s="11" t="n">
        <v>887.7</v>
      </c>
      <c r="F379" s="10" t="n">
        <v>0</v>
      </c>
      <c r="G379" s="12" t="n">
        <f aca="false">E379*F379</f>
        <v>0</v>
      </c>
    </row>
    <row r="380" customFormat="false" ht="15" hidden="false" customHeight="false" outlineLevel="0" collapsed="false">
      <c r="A380" s="9" t="n">
        <v>279469</v>
      </c>
      <c r="B380" s="10"/>
      <c r="C380" s="9" t="s">
        <v>385</v>
      </c>
      <c r="D380" s="11" t="n">
        <v>1242</v>
      </c>
      <c r="E380" s="11" t="n">
        <v>887.7</v>
      </c>
      <c r="F380" s="10" t="n">
        <v>0</v>
      </c>
      <c r="G380" s="12" t="n">
        <f aca="false">E380*F380</f>
        <v>0</v>
      </c>
    </row>
    <row r="381" customFormat="false" ht="15" hidden="false" customHeight="false" outlineLevel="0" collapsed="false">
      <c r="A381" s="9" t="n">
        <v>279468</v>
      </c>
      <c r="B381" s="10"/>
      <c r="C381" s="9" t="s">
        <v>386</v>
      </c>
      <c r="D381" s="11" t="n">
        <v>1242</v>
      </c>
      <c r="E381" s="11" t="n">
        <v>887.7</v>
      </c>
      <c r="F381" s="10" t="n">
        <v>0</v>
      </c>
      <c r="G381" s="12" t="n">
        <f aca="false">E381*F381</f>
        <v>0</v>
      </c>
    </row>
    <row r="382" customFormat="false" ht="15" hidden="false" customHeight="false" outlineLevel="0" collapsed="false">
      <c r="A382" s="9" t="n">
        <v>279477</v>
      </c>
      <c r="B382" s="10"/>
      <c r="C382" s="9" t="s">
        <v>387</v>
      </c>
      <c r="D382" s="11" t="n">
        <v>1242</v>
      </c>
      <c r="E382" s="11" t="n">
        <v>887.7</v>
      </c>
      <c r="F382" s="10" t="n">
        <v>0</v>
      </c>
      <c r="G382" s="12" t="n">
        <f aca="false">E382*F382</f>
        <v>0</v>
      </c>
    </row>
    <row r="383" customFormat="false" ht="15" hidden="false" customHeight="false" outlineLevel="0" collapsed="false">
      <c r="A383" s="9" t="n">
        <v>279474</v>
      </c>
      <c r="B383" s="10"/>
      <c r="C383" s="9" t="s">
        <v>388</v>
      </c>
      <c r="D383" s="11" t="n">
        <v>1242</v>
      </c>
      <c r="E383" s="11" t="n">
        <v>887.7</v>
      </c>
      <c r="F383" s="10" t="n">
        <v>0</v>
      </c>
      <c r="G383" s="12" t="n">
        <f aca="false">E383*F383</f>
        <v>0</v>
      </c>
    </row>
    <row r="384" customFormat="false" ht="15" hidden="false" customHeight="false" outlineLevel="0" collapsed="false">
      <c r="A384" s="9" t="n">
        <v>279471</v>
      </c>
      <c r="B384" s="10"/>
      <c r="C384" s="9" t="s">
        <v>389</v>
      </c>
      <c r="D384" s="11" t="n">
        <v>1242</v>
      </c>
      <c r="E384" s="11" t="n">
        <v>887.7</v>
      </c>
      <c r="F384" s="10" t="n">
        <v>0</v>
      </c>
      <c r="G384" s="12" t="n">
        <f aca="false">E384*F384</f>
        <v>0</v>
      </c>
    </row>
    <row r="385" customFormat="false" ht="15" hidden="false" customHeight="false" outlineLevel="0" collapsed="false">
      <c r="A385" s="9" t="n">
        <v>279475</v>
      </c>
      <c r="B385" s="10"/>
      <c r="C385" s="9" t="s">
        <v>390</v>
      </c>
      <c r="D385" s="11" t="n">
        <v>1242</v>
      </c>
      <c r="E385" s="11" t="n">
        <v>887.7</v>
      </c>
      <c r="F385" s="10" t="n">
        <v>0</v>
      </c>
      <c r="G385" s="12" t="n">
        <f aca="false">E385*F385</f>
        <v>0</v>
      </c>
    </row>
    <row r="388" customFormat="false" ht="15" hidden="false" customHeight="false" outlineLevel="0" collapsed="false">
      <c r="F388" s="2" t="s">
        <v>0</v>
      </c>
      <c r="G388" s="3" t="n">
        <f aca="false">SUM(G$3:G38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11:55Z</dcterms:created>
  <dc:creator>Олег Занкин</dc:creator>
  <dc:description/>
  <dc:language>en-US</dc:language>
  <cp:lastModifiedBy>user</cp:lastModifiedBy>
  <dcterms:modified xsi:type="dcterms:W3CDTF">2023-02-17T12:27:22Z</dcterms:modified>
  <cp:revision>0</cp:revision>
  <dc:subject/>
  <dc:title/>
</cp:coreProperties>
</file>